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RESUMO" sheetId="1" state="visible" r:id="rId2"/>
    <sheet name="Veículos" sheetId="2" state="visible" r:id="rId3"/>
    <sheet name="Marcas e Patentes" sheetId="3" state="visible" r:id="rId4"/>
    <sheet name="Instalações" sheetId="4" state="visible" r:id="rId5"/>
    <sheet name="CPD" sheetId="5" state="visible" r:id="rId6"/>
    <sheet name="Moveis e Utensilios" sheetId="6" state="visible" r:id="rId7"/>
    <sheet name="Maq_Equipamentos" sheetId="7" state="visible" r:id="rId8"/>
    <sheet name=" Equip_ de Informatica" sheetId="8" state="visible" r:id="rId9"/>
    <sheet name="Direito Uso Tel" sheetId="9" state="visible" r:id="rId10"/>
    <sheet name="Telefone" sheetId="10" state="visible" r:id="rId11"/>
    <sheet name="Direito Uso Sistemas" sheetId="11" state="visible" r:id="rId12"/>
    <sheet name="Edificios e Construções" sheetId="12" state="visible" r:id="rId13"/>
    <sheet name="Benfeitorias em Imóveis" sheetId="13" state="visible" r:id="rId14"/>
  </sheets>
  <definedNames>
    <definedName function="false" hidden="false" localSheetId="7" name="_xlnm.Print_Area" vbProcedure="false">' Equip_ de Informatica'!$A$1:$S$187</definedName>
    <definedName function="false" hidden="false" localSheetId="12" name="_xlnm.Print_Area" vbProcedure="false">'Benfeitorias em Imóveis'!$A$1:$S$23</definedName>
    <definedName function="false" hidden="false" localSheetId="4" name="_xlnm.Print_Area" vbProcedure="false">CPD!$A$1:$S$26</definedName>
    <definedName function="false" hidden="false" localSheetId="11" name="_xlnm.Print_Area" vbProcedure="false">'Edificios e Construções'!$A$1:$S$26</definedName>
    <definedName function="false" hidden="false" localSheetId="6" name="_xlnm.Print_Area" vbProcedure="false">Maq_Equipamentos!$A$1:$S$43</definedName>
    <definedName function="false" hidden="false" localSheetId="5" name="_xlnm.Print_Area" vbProcedure="false">'Moveis e Utensilios'!$A$1:$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7">
  <si>
    <t xml:space="preserve">RESUMO DE DEPRECIAÇÃO - 2007</t>
  </si>
  <si>
    <t xml:space="preserve">DESCRIÇÃO DO BEM</t>
  </si>
  <si>
    <t xml:space="preserve">VALOR AQUISIÇÃO</t>
  </si>
  <si>
    <t xml:space="preserve">DEPRECIAÇÃO ATÉ DEZ/07</t>
  </si>
  <si>
    <t xml:space="preserve">SALDO A DEPRECIAR</t>
  </si>
  <si>
    <t xml:space="preserve">DEPRECIAÇÃO 2007</t>
  </si>
  <si>
    <t xml:space="preserve">Veículos</t>
  </si>
  <si>
    <t xml:space="preserve">Marcas e Patentes</t>
  </si>
  <si>
    <t xml:space="preserve">Instalações</t>
  </si>
  <si>
    <t xml:space="preserve">CPD</t>
  </si>
  <si>
    <t xml:space="preserve">Móveis e Utensilios</t>
  </si>
  <si>
    <t xml:space="preserve">Maq_Equipamentos</t>
  </si>
  <si>
    <t xml:space="preserve">Equip. Informática</t>
  </si>
  <si>
    <t xml:space="preserve">Direito Uso Linha Telefônica</t>
  </si>
  <si>
    <t xml:space="preserve">Telefone</t>
  </si>
  <si>
    <t xml:space="preserve">Direito Uso Sistemas</t>
  </si>
  <si>
    <t xml:space="preserve">Edifícios e Construções</t>
  </si>
  <si>
    <t xml:space="preserve">Benfeitorias em Imóveis</t>
  </si>
  <si>
    <t xml:space="preserve">Total Geral=&gt;</t>
  </si>
  <si>
    <t xml:space="preserve">PLANILHA DE CÁLCULO DA DEPRECIAÇÃO ACUMULADA</t>
  </si>
  <si>
    <t xml:space="preserve">RESUMO</t>
  </si>
  <si>
    <t xml:space="preserve">VEÍCULOS - Taxa 20% ao ano</t>
  </si>
  <si>
    <t xml:space="preserve">% Depreciação=&gt;</t>
  </si>
  <si>
    <t xml:space="preserve">Período:</t>
  </si>
  <si>
    <t xml:space="preserve">MÊS </t>
  </si>
  <si>
    <t xml:space="preserve">VALOR DE</t>
  </si>
  <si>
    <t xml:space="preserve">DATA DA</t>
  </si>
  <si>
    <t xml:space="preserve">COTA</t>
  </si>
  <si>
    <t xml:space="preserve">DEPREC.</t>
  </si>
  <si>
    <t xml:space="preserve"> DEPREC. ATÉ</t>
  </si>
  <si>
    <t xml:space="preserve">SALDO A</t>
  </si>
  <si>
    <t xml:space="preserve">DEPREC</t>
  </si>
  <si>
    <t xml:space="preserve">AQUIS.</t>
  </si>
  <si>
    <t xml:space="preserve">AQUISICAO</t>
  </si>
  <si>
    <t xml:space="preserve">VENDA</t>
  </si>
  <si>
    <t xml:space="preserve">MENSAL</t>
  </si>
  <si>
    <t xml:space="preserve">ATE</t>
  </si>
  <si>
    <t xml:space="preserve">DEPRECIAR</t>
  </si>
  <si>
    <t xml:space="preserve">Totais=&gt;</t>
  </si>
  <si>
    <t xml:space="preserve">Total depreciação 2007  =&gt;</t>
  </si>
  <si>
    <t xml:space="preserve">VEÍCULOS - Taxa 25% ao ano</t>
  </si>
  <si>
    <t xml:space="preserve">Motocicleta</t>
  </si>
  <si>
    <t xml:space="preserve">TOTAL</t>
  </si>
  <si>
    <t xml:space="preserve">Marcas e Patentes taxa % ao ano</t>
  </si>
  <si>
    <t xml:space="preserve">DATA DA </t>
  </si>
  <si>
    <t xml:space="preserve">INSTALAÇÕES - Taxa 10% ao ano</t>
  </si>
  <si>
    <t xml:space="preserve">DEPREC. ATÉ</t>
  </si>
  <si>
    <t xml:space="preserve">CPD - Taxa 20% ao ano</t>
  </si>
  <si>
    <t xml:space="preserve">MOVEIS E UTENSILIOS - Taxa 10% ao ano</t>
  </si>
  <si>
    <t xml:space="preserve">Total depreciação 2007   =&gt;</t>
  </si>
  <si>
    <t xml:space="preserve">EQUIPAMENTOS DE COMUNICAÇÃO - Taxa 10% ao ano</t>
  </si>
  <si>
    <t xml:space="preserve">EQUIP. INFORMATICA - Taxa % ao ano</t>
  </si>
  <si>
    <t xml:space="preserve"> DEPREC</t>
  </si>
  <si>
    <t xml:space="preserve">DIREITO DE USO TELEFONE - Taxa % ao ano</t>
  </si>
  <si>
    <t xml:space="preserve">DIREITO USO SISTEMAS - Taxa % ao ano</t>
  </si>
  <si>
    <t xml:space="preserve">EDIFICIOS E CONSTRUÇÕES - Taxa 4% ao ano</t>
  </si>
  <si>
    <t xml:space="preserve">BENFEITORIAS EM IMÓVEIS - Taxa 4% ao a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\(#,##0.00\);_(* \-??_);_(@_)"/>
    <numFmt numFmtId="167" formatCode="0.00"/>
    <numFmt numFmtId="168" formatCode="0%"/>
    <numFmt numFmtId="169" formatCode="0"/>
    <numFmt numFmtId="170" formatCode="mm/yy"/>
    <numFmt numFmtId="171" formatCode="@"/>
    <numFmt numFmtId="172" formatCode="[$-416]mmm\-yy;@"/>
    <numFmt numFmtId="173" formatCode="mmm\-yy"/>
    <numFmt numFmtId="174" formatCode="mmmm\-yy"/>
    <numFmt numFmtId="175" formatCode="&quot;R$ &quot;#,##0.00_);[RED]&quot;(R$ &quot;#,##0.00\)"/>
    <numFmt numFmtId="176" formatCode="#,##0.00"/>
    <numFmt numFmtId="177" formatCode="0.0"/>
    <numFmt numFmtId="178" formatCode="#,##0"/>
    <numFmt numFmtId="17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4.44"/>
    <col collapsed="false" customWidth="true" hidden="false" outlineLevel="0" max="3" min="3" style="0" width="13.26"/>
    <col collapsed="false" customWidth="true" hidden="false" outlineLevel="0" max="4" min="4" style="0" width="15.17"/>
    <col collapsed="false" customWidth="true" hidden="false" outlineLevel="0" max="5" min="5" style="0" width="14.44"/>
    <col collapsed="false" customWidth="true" hidden="false" outlineLevel="0" max="6" min="6" style="0" width="14.81"/>
    <col collapsed="false" customWidth="true" hidden="false" outlineLevel="0" max="7" min="7" style="0" width="12.44"/>
  </cols>
  <sheetData>
    <row r="3" customFormat="false" ht="13.5" hidden="false" customHeight="false" outlineLevel="0" collapsed="false">
      <c r="B3" s="1" t="s">
        <v>0</v>
      </c>
      <c r="C3" s="1"/>
      <c r="D3" s="1"/>
      <c r="E3" s="1"/>
      <c r="F3" s="1"/>
    </row>
    <row r="4" customFormat="false" ht="31.5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</row>
    <row r="5" customFormat="false" ht="12.5" hidden="false" customHeight="false" outlineLevel="0" collapsed="false">
      <c r="B5" s="5" t="s">
        <v>6</v>
      </c>
      <c r="C5" s="6" t="n">
        <f aca="false">Veículos!B26+Veículos!B40</f>
        <v>499695.56</v>
      </c>
      <c r="D5" s="6" t="n">
        <f aca="false">Veículos!F26+Veículos!F40</f>
        <v>196145.919436111</v>
      </c>
      <c r="E5" s="7" t="n">
        <f aca="false">Veículos!G26+Veículos!G40</f>
        <v>303549.640563889</v>
      </c>
      <c r="F5" s="7" t="n">
        <f aca="false">Veículos!S28+Veículos!S42</f>
        <v>47650.1983333333</v>
      </c>
      <c r="G5" s="8" t="n">
        <f aca="false">C5-D5</f>
        <v>303549.640563889</v>
      </c>
    </row>
    <row r="6" customFormat="false" ht="12.5" hidden="false" customHeight="false" outlineLevel="0" collapsed="false">
      <c r="B6" s="9" t="s">
        <v>7</v>
      </c>
      <c r="C6" s="10" t="n">
        <f aca="false">'Marcas e Patentes'!B26</f>
        <v>3375</v>
      </c>
      <c r="D6" s="10" t="n">
        <f aca="false">'Marcas e Patentes'!F26</f>
        <v>0</v>
      </c>
      <c r="E6" s="11" t="n">
        <f aca="false">'Marcas e Patentes'!G26</f>
        <v>3375</v>
      </c>
      <c r="F6" s="12" t="n">
        <f aca="false">'Marcas e Patentes'!S28</f>
        <v>0</v>
      </c>
      <c r="G6" s="8" t="n">
        <f aca="false">C6-D6</f>
        <v>3375</v>
      </c>
    </row>
    <row r="7" customFormat="false" ht="12.5" hidden="false" customHeight="false" outlineLevel="0" collapsed="false">
      <c r="B7" s="9" t="s">
        <v>8</v>
      </c>
      <c r="C7" s="10" t="n">
        <f aca="false">Instalações!B26</f>
        <v>31774.06</v>
      </c>
      <c r="D7" s="10" t="n">
        <f aca="false">Instalações!F26</f>
        <v>13737.2895916667</v>
      </c>
      <c r="E7" s="11" t="n">
        <f aca="false">Instalações!G26</f>
        <v>18036.7704083333</v>
      </c>
      <c r="F7" s="11" t="n">
        <f aca="false">Instalações!S28</f>
        <v>2901.086</v>
      </c>
      <c r="G7" s="8" t="n">
        <f aca="false">C7-D7</f>
        <v>18036.7704083333</v>
      </c>
    </row>
    <row r="8" customFormat="false" ht="12.5" hidden="false" customHeight="false" outlineLevel="0" collapsed="false">
      <c r="B8" s="9" t="s">
        <v>9</v>
      </c>
      <c r="C8" s="10" t="n">
        <f aca="false">CPD!B26</f>
        <v>0</v>
      </c>
      <c r="D8" s="10" t="n">
        <f aca="false">CPD!F26</f>
        <v>0</v>
      </c>
      <c r="E8" s="11" t="n">
        <f aca="false">CPD!G26</f>
        <v>0</v>
      </c>
      <c r="F8" s="11" t="n">
        <f aca="false">CPD!S28</f>
        <v>0</v>
      </c>
      <c r="G8" s="8" t="n">
        <f aca="false">C8-D8</f>
        <v>0</v>
      </c>
    </row>
    <row r="9" customFormat="false" ht="12.5" hidden="false" customHeight="false" outlineLevel="0" collapsed="false">
      <c r="B9" s="9" t="s">
        <v>10</v>
      </c>
      <c r="C9" s="10" t="n">
        <f aca="false">'Moveis e Utensilios'!B115</f>
        <v>145235.79</v>
      </c>
      <c r="D9" s="10" t="n">
        <f aca="false">'Moveis e Utensilios'!F115</f>
        <v>37911.97486875</v>
      </c>
      <c r="E9" s="11" t="n">
        <f aca="false">'Moveis e Utensilios'!G115</f>
        <v>107323.81513125</v>
      </c>
      <c r="F9" s="11" t="n">
        <f aca="false">'Moveis e Utensilios'!S117</f>
        <v>9135.829</v>
      </c>
      <c r="G9" s="8" t="n">
        <f aca="false">C9-D9</f>
        <v>107323.81513125</v>
      </c>
    </row>
    <row r="10" customFormat="false" ht="12.5" hidden="false" customHeight="false" outlineLevel="0" collapsed="false">
      <c r="B10" s="9" t="s">
        <v>11</v>
      </c>
      <c r="C10" s="10" t="n">
        <f aca="false">Maq_Equipamentos!B42</f>
        <v>19738.7</v>
      </c>
      <c r="D10" s="10" t="n">
        <f aca="false">Maq_Equipamentos!F42</f>
        <v>5904.542</v>
      </c>
      <c r="E10" s="11" t="n">
        <f aca="false">Maq_Equipamentos!G42</f>
        <v>13834.158</v>
      </c>
      <c r="F10" s="11" t="n">
        <f aca="false">Maq_Equipamentos!S44</f>
        <v>1973.87</v>
      </c>
      <c r="G10" s="8" t="n">
        <f aca="false">C10-D10</f>
        <v>13834.158</v>
      </c>
    </row>
    <row r="11" customFormat="false" ht="12.5" hidden="false" customHeight="false" outlineLevel="0" collapsed="false">
      <c r="B11" s="9" t="s">
        <v>12</v>
      </c>
      <c r="C11" s="10" t="n">
        <f aca="false">' Equip_ de Informatica'!B184</f>
        <v>431938.33</v>
      </c>
      <c r="D11" s="10" t="n">
        <f aca="false">' Equip_ de Informatica'!F184</f>
        <v>206106.426211111</v>
      </c>
      <c r="E11" s="11" t="n">
        <f aca="false">' Equip_ de Informatica'!G184</f>
        <v>225831.903788889</v>
      </c>
      <c r="F11" s="11" t="n">
        <f aca="false">' Equip_ de Informatica'!S186</f>
        <v>44053.8716666667</v>
      </c>
      <c r="G11" s="8" t="n">
        <f aca="false">C11-D11</f>
        <v>225831.903788889</v>
      </c>
    </row>
    <row r="12" customFormat="false" ht="12.5" hidden="false" customHeight="false" outlineLevel="0" collapsed="false">
      <c r="B12" s="9" t="s">
        <v>13</v>
      </c>
      <c r="C12" s="10" t="n">
        <f aca="false">'Direito Uso Tel'!B26</f>
        <v>8737.49</v>
      </c>
      <c r="D12" s="10" t="n">
        <f aca="false">'Direito Uso Tel'!F26</f>
        <v>0</v>
      </c>
      <c r="E12" s="11" t="n">
        <f aca="false">'Direito Uso Tel'!G26</f>
        <v>8737.49</v>
      </c>
      <c r="F12" s="11" t="n">
        <f aca="false">'Direito Uso Tel'!S28</f>
        <v>0</v>
      </c>
      <c r="G12" s="8" t="n">
        <f aca="false">C12-D12</f>
        <v>8737.49</v>
      </c>
    </row>
    <row r="13" customFormat="false" ht="12.5" hidden="false" customHeight="false" outlineLevel="0" collapsed="false">
      <c r="B13" s="9" t="s">
        <v>14</v>
      </c>
      <c r="C13" s="10" t="n">
        <f aca="false">Telefone!B26</f>
        <v>17172.43</v>
      </c>
      <c r="D13" s="10" t="n">
        <f aca="false">Telefone!F26</f>
        <v>8706.16144444444</v>
      </c>
      <c r="E13" s="11" t="n">
        <f aca="false">Telefone!G26</f>
        <v>8466.26855555556</v>
      </c>
      <c r="F13" s="11" t="n">
        <f aca="false">Telefone!S28</f>
        <v>1564.93075</v>
      </c>
      <c r="G13" s="8" t="n">
        <f aca="false">C13-D13</f>
        <v>8466.26855555556</v>
      </c>
    </row>
    <row r="14" customFormat="false" ht="12.5" hidden="false" customHeight="false" outlineLevel="0" collapsed="false">
      <c r="B14" s="9" t="s">
        <v>15</v>
      </c>
      <c r="C14" s="10" t="n">
        <f aca="false">'Direito Uso Sistemas'!B79</f>
        <v>110910.14</v>
      </c>
      <c r="D14" s="10" t="n">
        <f aca="false">'Direito Uso Sistemas'!F79</f>
        <v>0</v>
      </c>
      <c r="E14" s="11" t="n">
        <f aca="false">'Direito Uso Sistemas'!G79</f>
        <v>110910.14</v>
      </c>
      <c r="F14" s="11" t="n">
        <f aca="false">'Direito Uso Sistemas'!S81</f>
        <v>0</v>
      </c>
      <c r="G14" s="8" t="n">
        <f aca="false">C14-D14</f>
        <v>110910.14</v>
      </c>
    </row>
    <row r="15" customFormat="false" ht="12.5" hidden="false" customHeight="false" outlineLevel="0" collapsed="false">
      <c r="B15" s="9" t="s">
        <v>16</v>
      </c>
      <c r="C15" s="10" t="n">
        <f aca="false">'Edificios e Construções'!B26</f>
        <v>0</v>
      </c>
      <c r="D15" s="10" t="n">
        <f aca="false">'Edificios e Construções'!F26</f>
        <v>0</v>
      </c>
      <c r="E15" s="11" t="n">
        <f aca="false">'Edificios e Construções'!G26</f>
        <v>0</v>
      </c>
      <c r="F15" s="11" t="n">
        <f aca="false">'Edificios e Construções'!S28</f>
        <v>0</v>
      </c>
      <c r="G15" s="8" t="n">
        <f aca="false">C15-D15</f>
        <v>0</v>
      </c>
    </row>
    <row r="16" customFormat="false" ht="12.5" hidden="false" customHeight="false" outlineLevel="0" collapsed="false">
      <c r="B16" s="9" t="s">
        <v>17</v>
      </c>
      <c r="C16" s="10" t="n">
        <f aca="false">'Benfeitorias em Imóveis'!B26</f>
        <v>0</v>
      </c>
      <c r="D16" s="10" t="n">
        <f aca="false">'Benfeitorias em Imóveis'!F26</f>
        <v>0</v>
      </c>
      <c r="E16" s="11" t="n">
        <f aca="false">'Benfeitorias em Imóveis'!G26</f>
        <v>0</v>
      </c>
      <c r="F16" s="11" t="n">
        <f aca="false">'Benfeitorias em Imóveis'!S28</f>
        <v>0</v>
      </c>
      <c r="G16" s="8" t="n">
        <f aca="false">C16-D16</f>
        <v>0</v>
      </c>
    </row>
    <row r="17" customFormat="false" ht="13.5" hidden="false" customHeight="false" outlineLevel="0" collapsed="false">
      <c r="B17" s="13" t="s">
        <v>18</v>
      </c>
      <c r="C17" s="14" t="n">
        <f aca="false">SUM(C5:C16)</f>
        <v>1268577.5</v>
      </c>
      <c r="D17" s="14" t="n">
        <f aca="false">SUM(D5:D16)</f>
        <v>468512.313552083</v>
      </c>
      <c r="E17" s="15" t="n">
        <f aca="false">SUM(E5:E16)</f>
        <v>800065.186447917</v>
      </c>
      <c r="F17" s="15" t="n">
        <f aca="false">SUM(F5:F16)</f>
        <v>107279.78575</v>
      </c>
      <c r="G17" s="8" t="n">
        <f aca="false">C17-D17</f>
        <v>800065.186447917</v>
      </c>
    </row>
    <row r="18" customFormat="false" ht="12.5" hidden="false" customHeight="false" outlineLevel="0" collapsed="false">
      <c r="G18" s="8" t="n">
        <f aca="false">SUM(G5:G16)</f>
        <v>800065.186447917</v>
      </c>
      <c r="H18" s="0" t="str">
        <f aca="false">IF(G18=G17,"OK","ERRO")</f>
        <v>OK</v>
      </c>
    </row>
    <row r="19" customFormat="false" ht="12.5" hidden="false" customHeight="false" outlineLevel="0" collapsed="false">
      <c r="C19" s="16"/>
      <c r="D19" s="8"/>
      <c r="E19" s="16"/>
      <c r="F19" s="16"/>
    </row>
    <row r="21" customFormat="false" ht="12.5" hidden="false" customHeight="false" outlineLevel="0" collapsed="false">
      <c r="C21" s="16"/>
      <c r="D21" s="16"/>
      <c r="E21" s="16"/>
    </row>
    <row r="23" customFormat="false" ht="12.5" hidden="false" customHeight="false" outlineLevel="0" collapsed="false">
      <c r="C23" s="17"/>
      <c r="D23" s="17"/>
      <c r="E23" s="16"/>
    </row>
    <row r="24" customFormat="false" ht="12.5" hidden="false" customHeight="false" outlineLevel="0" collapsed="false">
      <c r="D24" s="16"/>
      <c r="E24" s="16"/>
    </row>
  </sheetData>
  <mergeCells count="1">
    <mergeCell ref="B3:F3"/>
  </mergeCells>
  <hyperlinks>
    <hyperlink ref="B5" location="Veículos!A4" display="Veículos"/>
    <hyperlink ref="B6" location="'Marcas e Patentes'!A4" display="Marcas e Patentes"/>
    <hyperlink ref="B7" location="Instalações!A4" display="Instalações"/>
    <hyperlink ref="B8" location="CPD!A4" display="CPD"/>
    <hyperlink ref="B9" location="'Moveis e Utensilios'!A4" display="Móveis e Utensilios"/>
    <hyperlink ref="B10" location="Maq_Equipamentos!A1" display="Maq_Equipamentos"/>
    <hyperlink ref="B11" location="' Equip_ de Informatica'!A4" display="Equip. Informática"/>
    <hyperlink ref="B12" location="'Direito Uso Tel'!A4" display="Direito Uso Linha Telefônica"/>
    <hyperlink ref="B13" location="Telefone!A4" display="Telefone"/>
    <hyperlink ref="B14" location="'Direito Uso Sistemas'!A4" display="Direito Uso Sistemas"/>
    <hyperlink ref="B15" location="'Edificios e Construções'!A4" display="Edifícios e Construções"/>
    <hyperlink ref="B16" location="'Benfeitorias em Imóveis'!A4" display="Benfeitorias em Imóveis"/>
  </hyperlinks>
  <printOptions headings="false" gridLines="false" gridLinesSet="true" horizontalCentered="false" verticalCentered="false"/>
  <pageMargins left="0.340277777777778" right="0.24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7" activeCellId="0" sqref="H7:S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6.99"/>
    <col collapsed="false" customWidth="true" hidden="false" outlineLevel="0" max="3" min="2" style="18" width="10.26"/>
    <col collapsed="false" customWidth="true" hidden="false" outlineLevel="0" max="4" min="4" style="18" width="7.53"/>
    <col collapsed="false" customWidth="true" hidden="false" outlineLevel="0" max="5" min="5" style="18" width="7.99"/>
    <col collapsed="false" customWidth="true" hidden="false" outlineLevel="0" max="6" min="6" style="18" width="9.26"/>
    <col collapsed="false" customWidth="true" hidden="false" outlineLevel="0" max="7" min="7" style="18" width="9.81"/>
    <col collapsed="false" customWidth="true" hidden="false" outlineLevel="0" max="8" min="8" style="18" width="8.99"/>
    <col collapsed="false" customWidth="true" hidden="false" outlineLevel="0" max="9" min="9" style="18" width="9.53"/>
    <col collapsed="false" customWidth="true" hidden="false" outlineLevel="0" max="73" min="10" style="18" width="7.99"/>
    <col collapsed="false" customWidth="false" hidden="false" outlineLevel="0" max="257" min="74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53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1</v>
      </c>
      <c r="F4" s="19"/>
      <c r="G4" s="25" t="s">
        <v>23</v>
      </c>
      <c r="H4" s="97" t="n">
        <v>12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37</v>
      </c>
      <c r="F5" s="29" t="s">
        <v>52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</row>
    <row r="7" s="39" customFormat="true" ht="12.5" hidden="false" customHeight="false" outlineLevel="0" collapsed="false">
      <c r="A7" s="40" t="n">
        <v>35500</v>
      </c>
      <c r="B7" s="94" t="n">
        <v>1780</v>
      </c>
      <c r="C7" s="94"/>
      <c r="D7" s="43" t="n">
        <f aca="false">IF($E$4&lt;=0,0,B7*($E$4/12))</f>
        <v>14.8333333333333</v>
      </c>
      <c r="E7" s="44" t="n">
        <f aca="false">IF(A7="","",DATE(YEAR(A7),MONTH(A7)+$H$4,DAY(A7)))</f>
        <v>39152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1780</v>
      </c>
      <c r="G7" s="46" t="n">
        <f aca="false">IF(F7="","",B7-F7)</f>
        <v>0</v>
      </c>
      <c r="H7" s="47" t="n">
        <f aca="false">IF(AND(MONTH(H6)&lt;MONTH($A$7),YEAR($A$7)=YEAR(H6)),"",IF(AND($C$7&gt;0,H6&gt;$C$7),"",IF(H6&lt;=$E$7,$D$7,"")))</f>
        <v>14.8333333333333</v>
      </c>
      <c r="I7" s="47" t="n">
        <f aca="false">IF(AND(MONTH(I6)&lt;MONTH($A$7),YEAR($A$7)=YEAR(I6)),"",IF(AND($C$7&gt;0,I6&gt;$C$7),"",IF(I6&lt;=$E$7,$D$7,"")))</f>
        <v>14.8333333333333</v>
      </c>
      <c r="J7" s="47" t="n">
        <f aca="false">IF(AND(MONTH(J6)&lt;MONTH($A$7),YEAR($A$7)=YEAR(J6)),"",IF(AND($C$7&gt;0,J6&gt;$C$7),"",IF(J6&lt;=$E$7,$D$7,"")))</f>
        <v>14.8333333333333</v>
      </c>
      <c r="K7" s="47" t="str">
        <f aca="false">IF(AND(MONTH(K6)&lt;MONTH($A$7),YEAR($A$7)=YEAR(K6)),"",IF(AND($C$7&gt;0,K6&gt;$C$7),"",IF(K6&lt;=$E$7,$D$7,"")))</f>
        <v/>
      </c>
      <c r="L7" s="47" t="str">
        <f aca="false">IF(AND(MONTH(L6)&lt;MONTH($A$7),YEAR($A$7)=YEAR(L6)),"",IF(AND($C$7&gt;0,L6&gt;$C$7),"",IF(L6&lt;=$E$7,$D$7,"")))</f>
        <v/>
      </c>
      <c r="M7" s="47" t="str">
        <f aca="false">IF(AND(MONTH(M6)&lt;MONTH($A$7),YEAR($A$7)=YEAR(M6)),"",IF(AND($C$7&gt;0,M6&gt;$C$7),"",IF(M6&lt;=$E$7,$D$7,"")))</f>
        <v/>
      </c>
      <c r="N7" s="47" t="str">
        <f aca="false">IF(AND(MONTH(N6)&lt;MONTH($A$7),YEAR($A$7)=YEAR(N6)),"",IF(AND($C$7&gt;0,N6&gt;$C$7),"",IF(N6&lt;=$E$7,$D$7,"")))</f>
        <v/>
      </c>
      <c r="O7" s="47" t="str">
        <f aca="false">IF(AND(MONTH(O6)&lt;MONTH($A$7),YEAR($A$7)=YEAR(O6)),"",IF(AND($C$7&gt;0,O6&gt;$C$7),"",IF(O6&lt;=$E$7,$D$7,"")))</f>
        <v/>
      </c>
      <c r="P7" s="47" t="str">
        <f aca="false">IF(AND(MONTH(P6)&lt;MONTH($A$7),YEAR($A$7)=YEAR(P6)),"",IF(AND($C$7&gt;0,P6&gt;$C$7),"",IF(P6&lt;=$E$7,$D$7,"")))</f>
        <v/>
      </c>
      <c r="Q7" s="47" t="str">
        <f aca="false">IF(AND(MONTH(Q6)&lt;MONTH($A$7),YEAR($A$7)=YEAR(Q6)),"",IF(AND($C$7&gt;0,Q6&gt;$C$7),"",IF(Q6&lt;=$E$7,$D$7,"")))</f>
        <v/>
      </c>
      <c r="R7" s="47" t="str">
        <f aca="false">IF(AND(MONTH(R6)&lt;MONTH($A$7),YEAR($A$7)=YEAR(R6)),"",IF(AND($C$7&gt;0,R6&gt;$C$7),"",IF(R6&lt;=$E$7,$D$7,"")))</f>
        <v/>
      </c>
      <c r="S7" s="48" t="str">
        <f aca="false">IF(AND(MONTH(S6)&lt;MONTH($A$7),YEAR($A$7)=YEAR(S6)),"",IF(AND($C$7&gt;0,S6&gt;$C$7),"",IF(S6&lt;=$E$7,$D$7,"")))</f>
        <v/>
      </c>
    </row>
    <row r="8" customFormat="false" ht="12.5" hidden="false" customHeight="false" outlineLevel="0" collapsed="false">
      <c r="A8" s="49" t="n">
        <v>35500</v>
      </c>
      <c r="B8" s="50" t="n">
        <v>227</v>
      </c>
      <c r="C8" s="50"/>
      <c r="D8" s="52" t="n">
        <f aca="false">IF($E$4&lt;=0,0,B8*($E$4/12))</f>
        <v>1.89166666666667</v>
      </c>
      <c r="E8" s="53" t="n">
        <f aca="false">IF(A8="","",DATE(YEAR(A8),MONTH(A8)+$H$4,DAY(A8)))</f>
        <v>39152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227</v>
      </c>
      <c r="G8" s="54" t="n">
        <f aca="false">IF(F8="","",B8-F8)</f>
        <v>0</v>
      </c>
      <c r="H8" s="55" t="n">
        <f aca="false">IF(AND(MONTH(H6)&lt;MONTH($A$8),YEAR($A$8)=YEAR(H6)),"",IF(AND($C$8&gt;0,H6&gt;$C$8),"",IF(H6&lt;=$E$8,$D$8,"")))</f>
        <v>1.89166666666667</v>
      </c>
      <c r="I8" s="55" t="n">
        <f aca="false">IF(AND(MONTH(I6)&lt;MONTH($A$8),YEAR($A$8)=YEAR(I6)),"",IF(AND($C$8&gt;0,I6&gt;$C$8),"",IF(I6&lt;=$E$8,$D$8,"")))</f>
        <v>1.89166666666667</v>
      </c>
      <c r="J8" s="55" t="n">
        <f aca="false">IF(AND(MONTH(J6)&lt;MONTH($A$8),YEAR($A$8)=YEAR(J6)),"",IF(AND($C$8&gt;0,J6&gt;$C$8),"",IF(J6&lt;=$E$8,$D$8,"")))</f>
        <v>1.89166666666667</v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</row>
    <row r="9" customFormat="false" ht="12.5" hidden="false" customHeight="false" outlineLevel="0" collapsed="false">
      <c r="A9" s="49" t="n">
        <v>35500</v>
      </c>
      <c r="B9" s="50" t="n">
        <v>11.1</v>
      </c>
      <c r="C9" s="50"/>
      <c r="D9" s="52" t="n">
        <f aca="false">IF($E$4&lt;=0,0,B9*($E$4/12))</f>
        <v>0.0925</v>
      </c>
      <c r="E9" s="53" t="n">
        <f aca="false">IF(A9="","",DATE(YEAR(A9),MONTH(A9)+$H$4,DAY(A9)))</f>
        <v>39152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11.1</v>
      </c>
      <c r="G9" s="54" t="n">
        <f aca="false">IF(F9="","",B9-F9)</f>
        <v>0</v>
      </c>
      <c r="H9" s="55" t="n">
        <f aca="false">IF(AND(MONTH(H6)&lt;MONTH($A$9),YEAR($A$9)=YEAR(H6)),"",IF(AND($C$9&gt;0,H6&gt;$C$9),"",IF(H6&lt;=$E$9,$D$9,"")))</f>
        <v>0.0925</v>
      </c>
      <c r="I9" s="55" t="n">
        <f aca="false">IF(AND(MONTH(I6)&lt;MONTH($A$9),YEAR($A$9)=YEAR(I6)),"",IF(AND($C$9&gt;0,I6&gt;$C$9),"",IF(I6&lt;=$E$9,$D$9,"")))</f>
        <v>0.0925</v>
      </c>
      <c r="J9" s="55" t="n">
        <f aca="false">IF(AND(MONTH(J6)&lt;MONTH($A$9),YEAR($A$9)=YEAR(J6)),"",IF(AND($C$9&gt;0,J6&gt;$C$9),"",IF(J6&lt;=$E$9,$D$9,"")))</f>
        <v>0.0925</v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</row>
    <row r="10" customFormat="false" ht="12.5" hidden="false" customHeight="false" outlineLevel="0" collapsed="false">
      <c r="A10" s="49" t="n">
        <v>35500</v>
      </c>
      <c r="B10" s="50" t="n">
        <v>6.2</v>
      </c>
      <c r="C10" s="50"/>
      <c r="D10" s="52" t="n">
        <f aca="false">IF($E$4&lt;=0,0,B10*($E$4/12))</f>
        <v>0.0516666666666667</v>
      </c>
      <c r="E10" s="53" t="n">
        <f aca="false">IF(A10="","",DATE(YEAR(A10),MONTH(A10)+$H$4,DAY(A10)))</f>
        <v>39152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6.2</v>
      </c>
      <c r="G10" s="54" t="n">
        <f aca="false">IF(F10="","",B10-F10)</f>
        <v>0</v>
      </c>
      <c r="H10" s="55" t="n">
        <f aca="false">IF(AND(MONTH(H6)&lt;MONTH($A$10),YEAR($A$10)=YEAR(H6)),"",IF(AND($C$10&gt;0,H6&gt;$C$10),"",IF(H6&lt;=$E$10,$D$10,"")))</f>
        <v>0.0516666666666667</v>
      </c>
      <c r="I10" s="55" t="n">
        <f aca="false">IF(AND(MONTH(I6)&lt;MONTH($A$10),YEAR($A$10)=YEAR(I6)),"",IF(AND($C$10&gt;0,I6&gt;$C$10),"",IF(I6&lt;=$E$10,$D$10,"")))</f>
        <v>0.0516666666666667</v>
      </c>
      <c r="J10" s="55" t="n">
        <f aca="false">IF(AND(MONTH(J6)&lt;MONTH($A$10),YEAR($A$10)=YEAR(J6)),"",IF(AND($C$10&gt;0,J6&gt;$C$10),"",IF(J6&lt;=$E$10,$D$10,"")))</f>
        <v>0.0516666666666667</v>
      </c>
      <c r="K10" s="55" t="str">
        <f aca="false">IF(AND(MONTH(K6)&lt;MONTH($A$10),YEAR($A$10)=YEAR(K6)),"",IF(AND($C$10&gt;0,K6&gt;$C$10),"",IF(K6&lt;=$E$10,$D$10,"")))</f>
        <v/>
      </c>
      <c r="L10" s="55" t="str">
        <f aca="false">IF(AND(MONTH(L6)&lt;MONTH($A$10),YEAR($A$10)=YEAR(L6)),"",IF(AND($C$10&gt;0,L6&gt;$C$10),"",IF(L6&lt;=$E$10,$D$10,"")))</f>
        <v/>
      </c>
      <c r="M10" s="55" t="str">
        <f aca="false">IF(AND(MONTH(M6)&lt;MONTH($A$10),YEAR($A$10)=YEAR(M6)),"",IF(AND($C$10&gt;0,M6&gt;$C$10),"",IF(M6&lt;=$E$10,$D$10,"")))</f>
        <v/>
      </c>
      <c r="N10" s="55" t="str">
        <f aca="false">IF(AND(MONTH(N6)&lt;MONTH($A$10),YEAR($A$10)=YEAR(N6)),"",IF(AND($C$10&gt;0,N6&gt;$C$10),"",IF(N6&lt;=$E$10,$D$10,"")))</f>
        <v/>
      </c>
      <c r="O10" s="55" t="str">
        <f aca="false">IF(AND(MONTH(O6)&lt;MONTH($A$10),YEAR($A$10)=YEAR(O6)),"",IF(AND($C$10&gt;0,O6&gt;$C$10),"",IF(O6&lt;=$E$10,$D$10,"")))</f>
        <v/>
      </c>
      <c r="P10" s="55" t="str">
        <f aca="false">IF(AND(MONTH(P6)&lt;MONTH($A$10),YEAR($A$10)=YEAR(P6)),"",IF(AND($C$10&gt;0,P6&gt;$C$10),"",IF(P6&lt;=$E$10,$D$10,"")))</f>
        <v/>
      </c>
      <c r="Q10" s="55" t="str">
        <f aca="false">IF(AND(MONTH(Q6)&lt;MONTH($A$10),YEAR($A$10)=YEAR(Q6)),"",IF(AND($C$10&gt;0,Q6&gt;$C$10),"",IF(Q6&lt;=$E$10,$D$10,"")))</f>
        <v/>
      </c>
      <c r="R10" s="55" t="str">
        <f aca="false">IF(AND(MONTH(R6)&lt;MONTH($A$10),YEAR($A$10)=YEAR(R6)),"",IF(AND($C$10&gt;0,R6&gt;$C$10),"",IF(R6&lt;=$E$10,$D$10,"")))</f>
        <v/>
      </c>
      <c r="S10" s="56" t="str">
        <f aca="false">IF(AND(MONTH(S6)&lt;MONTH($A$10),YEAR($A$10)=YEAR(S6)),"",IF(AND($C$10&gt;0,S6&gt;$C$10),"",IF(S6&lt;=$E$10,$D$10,"")))</f>
        <v/>
      </c>
    </row>
    <row r="11" customFormat="false" ht="12.5" hidden="false" customHeight="false" outlineLevel="0" collapsed="false">
      <c r="A11" s="49" t="n">
        <v>35500</v>
      </c>
      <c r="B11" s="50" t="n">
        <v>6.23</v>
      </c>
      <c r="C11" s="50"/>
      <c r="D11" s="52" t="n">
        <f aca="false">IF($E$4&lt;=0,0,B11*($E$4/12))</f>
        <v>0.0519166666666667</v>
      </c>
      <c r="E11" s="53" t="n">
        <f aca="false">IF(A11="","",DATE(YEAR(A11),MONTH(A11)+$H$4,DAY(A11)))</f>
        <v>39152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6.23</v>
      </c>
      <c r="G11" s="54" t="n">
        <f aca="false">IF(F11="","",B11-F11)</f>
        <v>0</v>
      </c>
      <c r="H11" s="55" t="n">
        <f aca="false">IF(AND(MONTH(H6)&lt;MONTH($A$11),YEAR($A$11)=YEAR(H6)),"",IF(AND($C$11&gt;0,H6&gt;$C$11),"",IF(H6&lt;=$E$11,$D$11,"")))</f>
        <v>0.0519166666666667</v>
      </c>
      <c r="I11" s="55" t="n">
        <f aca="false">IF(AND(MONTH(I6)&lt;MONTH($A$11),YEAR($A$11)=YEAR(I6)),"",IF(AND($C$11&gt;0,I6&gt;$C$11),"",IF(I6&lt;=$E$11,$D$11,"")))</f>
        <v>0.0519166666666667</v>
      </c>
      <c r="J11" s="55" t="n">
        <f aca="false">IF(AND(MONTH(J6)&lt;MONTH($A$11),YEAR($A$11)=YEAR(J6)),"",IF(AND($C$11&gt;0,J6&gt;$C$11),"",IF(J6&lt;=$E$11,$D$11,"")))</f>
        <v>0.0519166666666667</v>
      </c>
      <c r="K11" s="55" t="str">
        <f aca="false">IF(AND(MONTH(K6)&lt;MONTH($A$11),YEAR($A$11)=YEAR(K6)),"",IF(AND($C$11&gt;0,K6&gt;$C$11),"",IF(K6&lt;=$E$11,$D$11,"")))</f>
        <v/>
      </c>
      <c r="L11" s="55" t="str">
        <f aca="false">IF(AND(MONTH(L6)&lt;MONTH($A$11),YEAR($A$11)=YEAR(L6)),"",IF(AND($C$11&gt;0,L6&gt;$C$11),"",IF(L6&lt;=$E$11,$D$11,"")))</f>
        <v/>
      </c>
      <c r="M11" s="55" t="str">
        <f aca="false">IF(AND(MONTH(M6)&lt;MONTH($A$11),YEAR($A$11)=YEAR(M6)),"",IF(AND($C$11&gt;0,M6&gt;$C$11),"",IF(M6&lt;=$E$11,$D$11,"")))</f>
        <v/>
      </c>
      <c r="N11" s="55" t="str">
        <f aca="false">IF(AND(MONTH(N6)&lt;MONTH($A$11),YEAR($A$11)=YEAR(N6)),"",IF(AND($C$11&gt;0,N6&gt;$C$11),"",IF(N6&lt;=$E$11,$D$11,"")))</f>
        <v/>
      </c>
      <c r="O11" s="55" t="str">
        <f aca="false">IF(AND(MONTH(O6)&lt;MONTH($A$11),YEAR($A$11)=YEAR(O6)),"",IF(AND($C$11&gt;0,O6&gt;$C$11),"",IF(O6&lt;=$E$11,$D$11,"")))</f>
        <v/>
      </c>
      <c r="P11" s="55" t="str">
        <f aca="false">IF(AND(MONTH(P6)&lt;MONTH($A$11),YEAR($A$11)=YEAR(P6)),"",IF(AND($C$11&gt;0,P6&gt;$C$11),"",IF(P6&lt;=$E$11,$D$11,"")))</f>
        <v/>
      </c>
      <c r="Q11" s="55" t="str">
        <f aca="false">IF(AND(MONTH(Q6)&lt;MONTH($A$11),YEAR($A$11)=YEAR(Q6)),"",IF(AND($C$11&gt;0,Q6&gt;$C$11),"",IF(Q6&lt;=$E$11,$D$11,"")))</f>
        <v/>
      </c>
      <c r="R11" s="55" t="str">
        <f aca="false">IF(AND(MONTH(R6)&lt;MONTH($A$11),YEAR($A$11)=YEAR(R6)),"",IF(AND($C$11&gt;0,R6&gt;$C$11),"",IF(R6&lt;=$E$11,$D$11,"")))</f>
        <v/>
      </c>
      <c r="S11" s="56" t="str">
        <f aca="false">IF(AND(MONTH(S6)&lt;MONTH($A$11),YEAR($A$11)=YEAR(S6)),"",IF(AND($C$11&gt;0,S6&gt;$C$11),"",IF(S6&lt;=$E$11,$D$11,"")))</f>
        <v/>
      </c>
    </row>
    <row r="12" customFormat="false" ht="12.5" hidden="false" customHeight="false" outlineLevel="0" collapsed="false">
      <c r="A12" s="49" t="n">
        <v>35500</v>
      </c>
      <c r="B12" s="50" t="n">
        <v>0.3</v>
      </c>
      <c r="C12" s="50"/>
      <c r="D12" s="52" t="n">
        <f aca="false">IF($E$4&lt;=0,0,B12*($E$4/12))</f>
        <v>0.0025</v>
      </c>
      <c r="E12" s="53" t="n">
        <f aca="false">IF(A12="","",DATE(YEAR(A12),MONTH(A12)+$H$4,DAY(A12)))</f>
        <v>39152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.3</v>
      </c>
      <c r="G12" s="54" t="n">
        <f aca="false">IF(F12="","",B12-F12)</f>
        <v>0</v>
      </c>
      <c r="H12" s="55" t="n">
        <f aca="false">IF(AND(MONTH(H6)&lt;MONTH($A$12),YEAR($A$12)=YEAR(H6)),"",IF(AND($C$12&gt;0,H6&gt;$C$12),"",IF(H6&lt;=$E$12,$D$12,"")))</f>
        <v>0.0025</v>
      </c>
      <c r="I12" s="55" t="n">
        <f aca="false">IF(AND(MONTH(I6)&lt;MONTH($A$12),YEAR($A$12)=YEAR(I6)),"",IF(AND($C$12&gt;0,I6&gt;$C$12),"",IF(I6&lt;=$E$12,$D$12,"")))</f>
        <v>0.0025</v>
      </c>
      <c r="J12" s="55" t="n">
        <f aca="false">IF(AND(MONTH(J6)&lt;MONTH($A$12),YEAR($A$12)=YEAR(J6)),"",IF(AND($C$12&gt;0,J6&gt;$C$12),"",IF(J6&lt;=$E$12,$D$12,"")))</f>
        <v>0.0025</v>
      </c>
      <c r="K12" s="55" t="str">
        <f aca="false">IF(AND(MONTH(K6)&lt;MONTH($A$12),YEAR($A$12)=YEAR(K6)),"",IF(AND($C$12&gt;0,K6&gt;$C$12),"",IF(K6&lt;=$E$12,$D$12,"")))</f>
        <v/>
      </c>
      <c r="L12" s="55" t="str">
        <f aca="false">IF(AND(MONTH(L6)&lt;MONTH($A$12),YEAR($A$12)=YEAR(L6)),"",IF(AND($C$12&gt;0,L6&gt;$C$12),"",IF(L6&lt;=$E$12,$D$12,"")))</f>
        <v/>
      </c>
      <c r="M12" s="55" t="str">
        <f aca="false">IF(AND(MONTH(M6)&lt;MONTH($A$12),YEAR($A$12)=YEAR(M6)),"",IF(AND($C$12&gt;0,M6&gt;$C$12),"",IF(M6&lt;=$E$12,$D$12,"")))</f>
        <v/>
      </c>
      <c r="N12" s="55" t="str">
        <f aca="false">IF(AND(MONTH(N6)&lt;MONTH($A$12),YEAR($A$12)=YEAR(N6)),"",IF(AND($C$12&gt;0,N6&gt;$C$12),"",IF(N6&lt;=$E$12,$D$12,"")))</f>
        <v/>
      </c>
      <c r="O12" s="55" t="str">
        <f aca="false">IF(AND(MONTH(O6)&lt;MONTH($A$12),YEAR($A$12)=YEAR(O6)),"",IF(AND($C$12&gt;0,O6&gt;$C$12),"",IF(O6&lt;=$E$12,$D$12,"")))</f>
        <v/>
      </c>
      <c r="P12" s="55" t="str">
        <f aca="false">IF(AND(MONTH(P6)&lt;MONTH($A$12),YEAR($A$12)=YEAR(P6)),"",IF(AND($C$12&gt;0,P6&gt;$C$12),"",IF(P6&lt;=$E$12,$D$12,"")))</f>
        <v/>
      </c>
      <c r="Q12" s="55" t="str">
        <f aca="false">IF(AND(MONTH(Q6)&lt;MONTH($A$12),YEAR($A$12)=YEAR(Q6)),"",IF(AND($C$12&gt;0,Q6&gt;$C$12),"",IF(Q6&lt;=$E$12,$D$12,"")))</f>
        <v/>
      </c>
      <c r="R12" s="55" t="str">
        <f aca="false">IF(AND(MONTH(R6)&lt;MONTH($A$12),YEAR($A$12)=YEAR(R6)),"",IF(AND($C$12&gt;0,R6&gt;$C$12),"",IF(R6&lt;=$E$12,$D$12,"")))</f>
        <v/>
      </c>
      <c r="S12" s="56" t="str">
        <f aca="false">IF(AND(MONTH(S6)&lt;MONTH($A$12),YEAR($A$12)=YEAR(S6)),"",IF(AND($C$12&gt;0,S6&gt;$C$12),"",IF(S6&lt;=$E$12,$D$12,"")))</f>
        <v/>
      </c>
    </row>
    <row r="13" customFormat="false" ht="12.5" hidden="false" customHeight="false" outlineLevel="0" collapsed="false">
      <c r="A13" s="49" t="n">
        <v>37720</v>
      </c>
      <c r="B13" s="50" t="n">
        <v>13561.6</v>
      </c>
      <c r="C13" s="50"/>
      <c r="D13" s="52" t="n">
        <f aca="false">IF($E$4&lt;=0,0,B13*($E$4/12))</f>
        <v>113.013333333333</v>
      </c>
      <c r="E13" s="53" t="n">
        <f aca="false">IF(A13="","",DATE(YEAR(A13),MONTH(A13)+$H$4,DAY(A13)))</f>
        <v>41373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6388.07866666667</v>
      </c>
      <c r="G13" s="54" t="n">
        <f aca="false">IF(F13="","",B13-F13)</f>
        <v>7173.52133333333</v>
      </c>
      <c r="H13" s="55" t="n">
        <f aca="false">IF(AND(MONTH(H6)&lt;MONTH($A$13),YEAR($A$13)=YEAR(H6)),"",IF(AND($C$13&gt;0,H6&gt;$C$13),"",IF(H6&lt;=$E$13,$D$13,"")))</f>
        <v>113.013333333333</v>
      </c>
      <c r="I13" s="55" t="n">
        <f aca="false">IF(AND(MONTH(I6)&lt;MONTH($A$13),YEAR($A$13)=YEAR(I6)),"",IF(AND($C$13&gt;0,I6&gt;$C$13),"",IF(I6&lt;=$E$13,$D$13,"")))</f>
        <v>113.013333333333</v>
      </c>
      <c r="J13" s="55" t="n">
        <f aca="false">IF(AND(MONTH(J6)&lt;MONTH($A$13),YEAR($A$13)=YEAR(J6)),"",IF(AND($C$13&gt;0,J6&gt;$C$13),"",IF(J6&lt;=$E$13,$D$13,"")))</f>
        <v>113.013333333333</v>
      </c>
      <c r="K13" s="55" t="n">
        <f aca="false">IF(AND(MONTH(K6)&lt;MONTH($A$13),YEAR($A$13)=YEAR(K6)),"",IF(AND($C$13&gt;0,K6&gt;$C$13),"",IF(K6&lt;=$E$13,$D$13,"")))</f>
        <v>113.013333333333</v>
      </c>
      <c r="L13" s="55" t="n">
        <f aca="false">IF(AND(MONTH(L6)&lt;MONTH($A$13),YEAR($A$13)=YEAR(L6)),"",IF(AND($C$13&gt;0,L6&gt;$C$13),"",IF(L6&lt;=$E$13,$D$13,"")))</f>
        <v>113.013333333333</v>
      </c>
      <c r="M13" s="55" t="n">
        <f aca="false">IF(AND(MONTH(M6)&lt;MONTH($A$13),YEAR($A$13)=YEAR(M6)),"",IF(AND($C$13&gt;0,M6&gt;$C$13),"",IF(M6&lt;=$E$13,$D$13,"")))</f>
        <v>113.013333333333</v>
      </c>
      <c r="N13" s="55" t="n">
        <f aca="false">IF(AND(MONTH(N6)&lt;MONTH($A$13),YEAR($A$13)=YEAR(N6)),"",IF(AND($C$13&gt;0,N6&gt;$C$13),"",IF(N6&lt;=$E$13,$D$13,"")))</f>
        <v>113.013333333333</v>
      </c>
      <c r="O13" s="55" t="n">
        <f aca="false">IF(AND(MONTH(O6)&lt;MONTH($A$13),YEAR($A$13)=YEAR(O6)),"",IF(AND($C$13&gt;0,O6&gt;$C$13),"",IF(O6&lt;=$E$13,$D$13,"")))</f>
        <v>113.013333333333</v>
      </c>
      <c r="P13" s="55" t="n">
        <f aca="false">IF(AND(MONTH(P6)&lt;MONTH($A$13),YEAR($A$13)=YEAR(P6)),"",IF(AND($C$13&gt;0,P6&gt;$C$13),"",IF(P6&lt;=$E$13,$D$13,"")))</f>
        <v>113.013333333333</v>
      </c>
      <c r="Q13" s="55" t="n">
        <f aca="false">IF(AND(MONTH(Q6)&lt;MONTH($A$13),YEAR($A$13)=YEAR(Q6)),"",IF(AND($C$13&gt;0,Q6&gt;$C$13),"",IF(Q6&lt;=$E$13,$D$13,"")))</f>
        <v>113.013333333333</v>
      </c>
      <c r="R13" s="55" t="n">
        <f aca="false">IF(AND(MONTH(R6)&lt;MONTH($A$13),YEAR($A$13)=YEAR(R6)),"",IF(AND($C$13&gt;0,R6&gt;$C$13),"",IF(R6&lt;=$E$13,$D$13,"")))</f>
        <v>113.013333333333</v>
      </c>
      <c r="S13" s="56" t="n">
        <f aca="false">IF(AND(MONTH(S6)&lt;MONTH($A$13),YEAR($A$13)=YEAR(S6)),"",IF(AND($C$13&gt;0,S6&gt;$C$13),"",IF(S6&lt;=$E$13,$D$13,"")))</f>
        <v>113.013333333333</v>
      </c>
    </row>
    <row r="14" customFormat="false" ht="12.5" hidden="false" customHeight="false" outlineLevel="0" collapsed="false">
      <c r="A14" s="49" t="n">
        <v>38784</v>
      </c>
      <c r="B14" s="50" t="n">
        <v>1580</v>
      </c>
      <c r="C14" s="50"/>
      <c r="D14" s="52" t="n">
        <f aca="false">IF($E$4&lt;=0,0,B14*($E$4/12))</f>
        <v>13.1666666666667</v>
      </c>
      <c r="E14" s="53" t="n">
        <f aca="false">IF(A14="","",DATE(YEAR(A14),MONTH(A14)+$H$4,DAY(A14)))</f>
        <v>42437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287.252777777778</v>
      </c>
      <c r="G14" s="54" t="n">
        <f aca="false">IF(F14="","",B14-F14)</f>
        <v>1292.74722222222</v>
      </c>
      <c r="H14" s="55" t="n">
        <f aca="false">IF(AND(MONTH(H6)&lt;MONTH($A$14),YEAR($A$14)=YEAR(H6)),"",IF(AND($C$14&gt;0,H6&gt;$C$14),"",IF(H6&lt;=$E$14,$D$14,"")))</f>
        <v>13.1666666666667</v>
      </c>
      <c r="I14" s="55" t="n">
        <f aca="false">IF(AND(MONTH(I6)&lt;MONTH($A$14),YEAR($A$14)=YEAR(I6)),"",IF(AND($C$14&gt;0,I6&gt;$C$14),"",IF(I6&lt;=$E$14,$D$14,"")))</f>
        <v>13.1666666666667</v>
      </c>
      <c r="J14" s="55" t="n">
        <f aca="false">IF(AND(MONTH(J6)&lt;MONTH($A$14),YEAR($A$14)=YEAR(J6)),"",IF(AND($C$14&gt;0,J6&gt;$C$14),"",IF(J6&lt;=$E$14,$D$14,"")))</f>
        <v>13.1666666666667</v>
      </c>
      <c r="K14" s="55" t="n">
        <f aca="false">IF(AND(MONTH(K6)&lt;MONTH($A$14),YEAR($A$14)=YEAR(K6)),"",IF(AND($C$14&gt;0,K6&gt;$C$14),"",IF(K6&lt;=$E$14,$D$14,"")))</f>
        <v>13.1666666666667</v>
      </c>
      <c r="L14" s="55" t="n">
        <f aca="false">IF(AND(MONTH(L6)&lt;MONTH($A$14),YEAR($A$14)=YEAR(L6)),"",IF(AND($C$14&gt;0,L6&gt;$C$14),"",IF(L6&lt;=$E$14,$D$14,"")))</f>
        <v>13.1666666666667</v>
      </c>
      <c r="M14" s="55" t="n">
        <f aca="false">IF(AND(MONTH(M6)&lt;MONTH($A$14),YEAR($A$14)=YEAR(M6)),"",IF(AND($C$14&gt;0,M6&gt;$C$14),"",IF(M6&lt;=$E$14,$D$14,"")))</f>
        <v>13.1666666666667</v>
      </c>
      <c r="N14" s="55" t="n">
        <f aca="false">IF(AND(MONTH(N6)&lt;MONTH($A$14),YEAR($A$14)=YEAR(N6)),"",IF(AND($C$14&gt;0,N6&gt;$C$14),"",IF(N6&lt;=$E$14,$D$14,"")))</f>
        <v>13.1666666666667</v>
      </c>
      <c r="O14" s="55" t="n">
        <f aca="false">IF(AND(MONTH(O6)&lt;MONTH($A$14),YEAR($A$14)=YEAR(O6)),"",IF(AND($C$14&gt;0,O6&gt;$C$14),"",IF(O6&lt;=$E$14,$D$14,"")))</f>
        <v>13.1666666666667</v>
      </c>
      <c r="P14" s="55" t="n">
        <f aca="false">IF(AND(MONTH(P6)&lt;MONTH($A$14),YEAR($A$14)=YEAR(P6)),"",IF(AND($C$14&gt;0,P6&gt;$C$14),"",IF(P6&lt;=$E$14,$D$14,"")))</f>
        <v>13.1666666666667</v>
      </c>
      <c r="Q14" s="55" t="n">
        <f aca="false">IF(AND(MONTH(Q6)&lt;MONTH($A$14),YEAR($A$14)=YEAR(Q6)),"",IF(AND($C$14&gt;0,Q6&gt;$C$14),"",IF(Q6&lt;=$E$14,$D$14,"")))</f>
        <v>13.1666666666667</v>
      </c>
      <c r="R14" s="55" t="n">
        <f aca="false">IF(AND(MONTH(R6)&lt;MONTH($A$14),YEAR($A$14)=YEAR(R6)),"",IF(AND($C$14&gt;0,R6&gt;$C$14),"",IF(R6&lt;=$E$14,$D$14,"")))</f>
        <v>13.1666666666667</v>
      </c>
      <c r="S14" s="56" t="n">
        <f aca="false">IF(AND(MONTH(S6)&lt;MONTH($A$14),YEAR($A$14)=YEAR(S6)),"",IF(AND($C$14&gt;0,S6&gt;$C$14),"",IF(S6&lt;=$E$14,$D$14,"")))</f>
        <v>13.1666666666667</v>
      </c>
    </row>
    <row r="15" customFormat="false" ht="12.5" hidden="false" customHeight="false" outlineLevel="0" collapsed="false">
      <c r="A15" s="49"/>
      <c r="B15" s="50"/>
      <c r="C15" s="50"/>
      <c r="D15" s="52" t="n">
        <f aca="false">IF($E$4&lt;=0,0,B15*($E$4/12))</f>
        <v>0</v>
      </c>
      <c r="E15" s="53" t="str">
        <f aca="false">IF(A15="","",DATE(YEAR(A15),MONTH(A15)+$H$4,DAY(A15)))</f>
        <v/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0</v>
      </c>
      <c r="H15" s="55" t="n">
        <f aca="false">IF(AND(MONTH(H6)&lt;MONTH($A$15),YEAR($A$15)=YEAR(H6)),"",IF(AND($C$15&gt;0,H6&gt;$C$15),"",IF(H6&lt;=$E$15,$D$15,"")))</f>
        <v>0</v>
      </c>
      <c r="I15" s="55" t="n">
        <f aca="false">IF(AND(MONTH(I6)&lt;MONTH($A$15),YEAR($A$15)=YEAR(I6)),"",IF(AND($C$15&gt;0,I6&gt;$C$15),"",IF(I6&lt;=$E$15,$D$15,"")))</f>
        <v>0</v>
      </c>
      <c r="J15" s="55" t="n">
        <f aca="false">IF(AND(MONTH(J6)&lt;MONTH($A$15),YEAR($A$15)=YEAR(J6)),"",IF(AND($C$15&gt;0,J6&gt;$C$15),"",IF(J6&lt;=$E$15,$D$15,"")))</f>
        <v>0</v>
      </c>
      <c r="K15" s="55" t="n">
        <f aca="false">IF(AND(MONTH(K6)&lt;MONTH($A$15),YEAR($A$15)=YEAR(K6)),"",IF(AND($C$15&gt;0,K6&gt;$C$15),"",IF(K6&lt;=$E$15,$D$15,"")))</f>
        <v>0</v>
      </c>
      <c r="L15" s="55" t="n">
        <f aca="false">IF(AND(MONTH(L6)&lt;MONTH($A$15),YEAR($A$15)=YEAR(L6)),"",IF(AND($C$15&gt;0,L6&gt;$C$15),"",IF(L6&lt;=$E$15,$D$15,"")))</f>
        <v>0</v>
      </c>
      <c r="M15" s="55" t="n">
        <f aca="false">IF(AND(MONTH(M6)&lt;MONTH($A$15),YEAR($A$15)=YEAR(M6)),"",IF(AND($C$15&gt;0,M6&gt;$C$15),"",IF(M6&lt;=$E$15,$D$15,"")))</f>
        <v>0</v>
      </c>
      <c r="N15" s="55" t="n">
        <f aca="false">IF(AND(MONTH(N6)&lt;MONTH($A$15),YEAR($A$15)=YEAR(N6)),"",IF(AND($C$15&gt;0,N6&gt;$C$15),"",IF(N6&lt;=$E$15,$D$15,"")))</f>
        <v>0</v>
      </c>
      <c r="O15" s="55" t="n">
        <f aca="false">IF(AND(MONTH(O6)&lt;MONTH($A$15),YEAR($A$15)=YEAR(O6)),"",IF(AND($C$15&gt;0,O6&gt;$C$15),"",IF(O6&lt;=$E$15,$D$15,"")))</f>
        <v>0</v>
      </c>
      <c r="P15" s="55" t="n">
        <f aca="false">IF(AND(MONTH(P6)&lt;MONTH($A$15),YEAR($A$15)=YEAR(P6)),"",IF(AND($C$15&gt;0,P6&gt;$C$15),"",IF(P6&lt;=$E$15,$D$15,"")))</f>
        <v>0</v>
      </c>
      <c r="Q15" s="55" t="n">
        <f aca="false">IF(AND(MONTH(Q6)&lt;MONTH($A$15),YEAR($A$15)=YEAR(Q6)),"",IF(AND($C$15&gt;0,Q6&gt;$C$15),"",IF(Q6&lt;=$E$15,$D$15,"")))</f>
        <v>0</v>
      </c>
      <c r="R15" s="55" t="n">
        <f aca="false">IF(AND(MONTH(R6)&lt;MONTH($A$15),YEAR($A$15)=YEAR(R6)),"",IF(AND($C$15&gt;0,R6&gt;$C$15),"",IF(R6&lt;=$E$15,$D$15,"")))</f>
        <v>0</v>
      </c>
      <c r="S15" s="56" t="n">
        <f aca="false">IF(AND(MONTH(S6)&lt;MONTH($A$15),YEAR($A$15)=YEAR(S6)),"",IF(AND($C$15&gt;0,S6&gt;$C$15),"",IF(S6&lt;=$E$15,$D$15,"")))</f>
        <v>0</v>
      </c>
    </row>
    <row r="16" customFormat="false" ht="12.5" hidden="false" customHeight="false" outlineLevel="0" collapsed="false">
      <c r="A16" s="49"/>
      <c r="B16" s="50"/>
      <c r="C16" s="50"/>
      <c r="D16" s="52" t="n">
        <f aca="false">IF($E$4&lt;=0,0,B16*($E$4/12))</f>
        <v>0</v>
      </c>
      <c r="E16" s="53" t="str">
        <f aca="false">IF(A16="","",DATE(YEAR(A16),MONTH(A16)+$H$4,DAY(A16)))</f>
        <v/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0</v>
      </c>
      <c r="H16" s="55" t="n">
        <f aca="false">IF(AND(MONTH(H6)&lt;MONTH($A$16),YEAR($A$16)=YEAR(H6)),"",IF(AND($C$16&gt;0,H6&gt;$C$16),"",IF(H6&lt;=$E$16,$D$16,"")))</f>
        <v>0</v>
      </c>
      <c r="I16" s="55" t="n">
        <f aca="false">IF(AND(MONTH(I6)&lt;MONTH($A$16),YEAR($A$16)=YEAR(I6)),"",IF(AND($C$16&gt;0,I6&gt;$C$16),"",IF(I6&lt;=$E$16,$D$16,"")))</f>
        <v>0</v>
      </c>
      <c r="J16" s="55" t="n">
        <f aca="false">IF(AND(MONTH(J6)&lt;MONTH($A$16),YEAR($A$16)=YEAR(J6)),"",IF(AND($C$16&gt;0,J6&gt;$C$16),"",IF(J6&lt;=$E$16,$D$16,"")))</f>
        <v>0</v>
      </c>
      <c r="K16" s="55" t="n">
        <f aca="false">IF(AND(MONTH(K6)&lt;MONTH($A$16),YEAR($A$16)=YEAR(K6)),"",IF(AND($C$16&gt;0,K6&gt;$C$16),"",IF(K6&lt;=$E$16,$D$16,"")))</f>
        <v>0</v>
      </c>
      <c r="L16" s="55" t="n">
        <f aca="false">IF(AND(MONTH(L6)&lt;MONTH($A$16),YEAR($A$16)=YEAR(L6)),"",IF(AND($C$16&gt;0,L6&gt;$C$16),"",IF(L6&lt;=$E$16,$D$16,"")))</f>
        <v>0</v>
      </c>
      <c r="M16" s="55" t="n">
        <f aca="false">IF(AND(MONTH(M6)&lt;MONTH($A$16),YEAR($A$16)=YEAR(M6)),"",IF(AND($C$16&gt;0,M6&gt;$C$16),"",IF(M6&lt;=$E$16,$D$16,"")))</f>
        <v>0</v>
      </c>
      <c r="N16" s="55" t="n">
        <f aca="false">IF(AND(MONTH(N6)&lt;MONTH($A$16),YEAR($A$16)=YEAR(N6)),"",IF(AND($C$16&gt;0,N6&gt;$C$16),"",IF(N6&lt;=$E$16,$D$16,"")))</f>
        <v>0</v>
      </c>
      <c r="O16" s="55" t="n">
        <f aca="false">IF(AND(MONTH(O6)&lt;MONTH($A$16),YEAR($A$16)=YEAR(O6)),"",IF(AND($C$16&gt;0,O6&gt;$C$16),"",IF(O6&lt;=$E$16,$D$16,"")))</f>
        <v>0</v>
      </c>
      <c r="P16" s="55" t="n">
        <f aca="false">IF(AND(MONTH(P6)&lt;MONTH($A$16),YEAR($A$16)=YEAR(P6)),"",IF(AND($C$16&gt;0,P6&gt;$C$16),"",IF(P6&lt;=$E$16,$D$16,"")))</f>
        <v>0</v>
      </c>
      <c r="Q16" s="55" t="n">
        <f aca="false">IF(AND(MONTH(Q6)&lt;MONTH($A$16),YEAR($A$16)=YEAR(Q6)),"",IF(AND($C$16&gt;0,Q6&gt;$C$16),"",IF(Q6&lt;=$E$16,$D$16,"")))</f>
        <v>0</v>
      </c>
      <c r="R16" s="55" t="n">
        <f aca="false">IF(AND(MONTH(R6)&lt;MONTH($A$16),YEAR($A$16)=YEAR(R6)),"",IF(AND($C$16&gt;0,R6&gt;$C$16),"",IF(R6&lt;=$E$16,$D$16,"")))</f>
        <v>0</v>
      </c>
      <c r="S16" s="56" t="n">
        <f aca="false">IF(AND(MONTH(S6)&lt;MONTH($A$16),YEAR($A$16)=YEAR(S6)),"",IF(AND($C$16&gt;0,S6&gt;$C$16),"",IF(S6&lt;=$E$16,$D$16,"")))</f>
        <v>0</v>
      </c>
    </row>
    <row r="17" customFormat="false" ht="12.5" hidden="false" customHeight="false" outlineLevel="0" collapsed="false">
      <c r="A17" s="49"/>
      <c r="B17" s="50"/>
      <c r="C17" s="50"/>
      <c r="D17" s="52" t="n">
        <f aca="false">IF($E$4&lt;=0,0,B17*($E$4/12))</f>
        <v>0</v>
      </c>
      <c r="E17" s="53" t="str">
        <f aca="false">IF(A17="","",DATE(YEAR(A17),MONTH(A17)+$H$4,DAY(A17)))</f>
        <v/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</row>
    <row r="18" customFormat="false" ht="12.5" hidden="false" customHeight="false" outlineLevel="0" collapsed="false">
      <c r="A18" s="49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</row>
    <row r="19" customFormat="false" ht="12.5" hidden="false" customHeight="false" outlineLevel="0" collapsed="false">
      <c r="A19" s="49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</row>
    <row r="20" customFormat="false" ht="12.5" hidden="false" customHeight="false" outlineLevel="0" collapsed="false">
      <c r="A20" s="49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</row>
    <row r="21" customFormat="false" ht="12.5" hidden="false" customHeight="false" outlineLevel="0" collapsed="false">
      <c r="A21" s="49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</row>
    <row r="22" customFormat="false" ht="12.5" hidden="false" customHeight="false" outlineLevel="0" collapsed="false">
      <c r="A22" s="49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</row>
    <row r="23" customFormat="false" ht="12.5" hidden="false" customHeight="false" outlineLevel="0" collapsed="false">
      <c r="A23" s="49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</row>
    <row r="24" customFormat="false" ht="12.5" hidden="false" customHeight="false" outlineLevel="0" collapsed="false">
      <c r="A24" s="49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</row>
    <row r="25" customFormat="false" ht="12.5" hidden="false" customHeight="false" outlineLevel="0" collapsed="false">
      <c r="A25" s="49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=$E$25,$D$25,"")))</f>
        <v>0</v>
      </c>
      <c r="I25" s="72" t="n">
        <f aca="false">IF(AND(MONTH(I6)&lt;MONTH($A$25),YEAR($A$25)=YEAR(I6)),"",IF(AND($C$25&gt;0,I6&gt;$C$25),"",IF(I6&lt;=$E$25,$D$25,"")))</f>
        <v>0</v>
      </c>
      <c r="J25" s="72" t="n">
        <f aca="false">IF(AND(MONTH(J6)&lt;MONTH($A$25),YEAR($A$25)=YEAR(J6)),"",IF(AND($C$25&gt;0,J6&gt;$C$25),"",IF(J6&lt;=$E$25,$D$25,"")))</f>
        <v>0</v>
      </c>
      <c r="K25" s="72" t="n">
        <f aca="false">IF(AND(MONTH(K6)&lt;MONTH($A$25),YEAR($A$25)=YEAR(K6)),"",IF(AND($C$25&gt;0,K6&gt;$C$25),"",IF(K6&lt;=$E$25,$D$25,"")))</f>
        <v>0</v>
      </c>
      <c r="L25" s="72" t="n">
        <f aca="false">IF(AND(MONTH(L6)&lt;MONTH($A$25),YEAR($A$25)=YEAR(L6)),"",IF(AND($C$25&gt;0,L6&gt;$C$25),"",IF(L6&lt;=$E$25,$D$25,"")))</f>
        <v>0</v>
      </c>
      <c r="M25" s="72" t="n">
        <f aca="false">IF(AND(MONTH(M6)&lt;MONTH($A$25),YEAR($A$25)=YEAR(M6)),"",IF(AND($C$25&gt;0,M6&gt;$C$25),"",IF(M6&lt;=$E$25,$D$25,"")))</f>
        <v>0</v>
      </c>
      <c r="N25" s="72" t="n">
        <f aca="false">IF(AND(MONTH(N6)&lt;MONTH($A$25),YEAR($A$25)=YEAR(N6)),"",IF(AND($C$25&gt;0,N6&gt;$C$25),"",IF(N6&lt;=$E$25,$D$25,"")))</f>
        <v>0</v>
      </c>
      <c r="O25" s="72" t="n">
        <f aca="false">IF(AND(MONTH(O6)&lt;MONTH($A$25),YEAR($A$25)=YEAR(O6)),"",IF(AND($C$25&gt;0,O6&gt;$C$25),"",IF(O6&lt;=$E$25,$D$25,"")))</f>
        <v>0</v>
      </c>
      <c r="P25" s="72" t="n">
        <f aca="false">IF(AND(MONTH(P6)&lt;MONTH($A$25),YEAR($A$25)=YEAR(P6)),"",IF(AND($C$25&gt;0,P6&gt;$C$25),"",IF(P6&lt;=$E$25,$D$25,"")))</f>
        <v>0</v>
      </c>
      <c r="Q25" s="72" t="n">
        <f aca="false">IF(AND(MONTH(Q6)&lt;MONTH($A$25),YEAR($A$25)=YEAR(Q6)),"",IF(AND($C$25&gt;0,Q6&gt;$C$25),"",IF(Q6&lt;=$E$25,$D$25,"")))</f>
        <v>0</v>
      </c>
      <c r="R25" s="72" t="n">
        <f aca="false">IF(AND(MONTH(R6)&lt;MONTH($A$25),YEAR($A$25)=YEAR(R6)),"",IF(AND($C$25&gt;0,R6&gt;$C$25),"",IF(R6&lt;=$E$25,$D$25,"")))</f>
        <v>0</v>
      </c>
      <c r="S25" s="73" t="n">
        <f aca="false">IF(AND(MONTH(S6)&lt;MONTH($A$25),YEAR($A$25)=YEAR(S6)),"",IF(AND($C$25&gt;0,S6&gt;$C$25),"",IF(S6&lt;=$E$25,$D$25,"")))</f>
        <v>0</v>
      </c>
    </row>
    <row r="26" customFormat="false" ht="13" hidden="false" customHeight="false" outlineLevel="0" collapsed="false">
      <c r="A26" s="113" t="s">
        <v>38</v>
      </c>
      <c r="B26" s="76" t="n">
        <f aca="false">SUM(B7:B25)</f>
        <v>17172.43</v>
      </c>
      <c r="C26" s="76"/>
      <c r="D26" s="76"/>
      <c r="E26" s="119"/>
      <c r="F26" s="120" t="n">
        <f aca="false">SUM(F7:F25)</f>
        <v>8706.16144444444</v>
      </c>
      <c r="G26" s="77" t="n">
        <f aca="false">SUM(G7:G25)</f>
        <v>8466.26855555556</v>
      </c>
      <c r="H26" s="78" t="n">
        <f aca="false">SUM(H7:H25)</f>
        <v>143.103583333333</v>
      </c>
      <c r="I26" s="78" t="n">
        <f aca="false">SUM(I7:I25)</f>
        <v>143.103583333333</v>
      </c>
      <c r="J26" s="78" t="n">
        <f aca="false">SUM(J7:J25)</f>
        <v>143.103583333333</v>
      </c>
      <c r="K26" s="78" t="n">
        <f aca="false">SUM(K7:K25)</f>
        <v>126.18</v>
      </c>
      <c r="L26" s="78" t="n">
        <f aca="false">SUM(L7:L25)</f>
        <v>126.18</v>
      </c>
      <c r="M26" s="78" t="n">
        <f aca="false">SUM(M7:M25)</f>
        <v>126.18</v>
      </c>
      <c r="N26" s="78" t="n">
        <f aca="false">SUM(N7:N25)</f>
        <v>126.18</v>
      </c>
      <c r="O26" s="78" t="n">
        <f aca="false">SUM(O7:O25)</f>
        <v>126.18</v>
      </c>
      <c r="P26" s="78" t="n">
        <f aca="false">SUM(P7:P25)</f>
        <v>126.18</v>
      </c>
      <c r="Q26" s="78" t="n">
        <f aca="false">SUM(Q7:Q25)</f>
        <v>126.18</v>
      </c>
      <c r="R26" s="78" t="n">
        <f aca="false">SUM(R7:R25)</f>
        <v>126.18</v>
      </c>
      <c r="S26" s="79" t="n">
        <f aca="false">SUM(S13:S25)</f>
        <v>126.18</v>
      </c>
    </row>
    <row r="27" customFormat="false" ht="13" hidden="false" customHeight="false" outlineLevel="0" collapsed="false">
      <c r="A27" s="115"/>
      <c r="B27" s="116"/>
      <c r="C27" s="116"/>
      <c r="D27" s="116"/>
      <c r="E27" s="117"/>
      <c r="F27" s="116"/>
      <c r="G27" s="11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2.5" hidden="false" customHeight="false" outlineLevel="0" collapsed="false">
      <c r="A28" s="115"/>
      <c r="B28" s="116"/>
      <c r="C28" s="116"/>
      <c r="D28" s="116"/>
      <c r="E28" s="117"/>
      <c r="F28" s="116"/>
      <c r="G28" s="116"/>
      <c r="H28" s="96"/>
      <c r="I28" s="96"/>
      <c r="J28" s="96"/>
      <c r="K28" s="96"/>
      <c r="L28" s="96"/>
      <c r="M28" s="96"/>
      <c r="N28" s="96"/>
      <c r="O28" s="96"/>
      <c r="P28" s="87" t="s">
        <v>39</v>
      </c>
      <c r="Q28" s="96"/>
      <c r="R28" s="96"/>
      <c r="S28" s="96" t="n">
        <f aca="false">SUM(H26:S26)</f>
        <v>1564.93075</v>
      </c>
    </row>
    <row r="29" customFormat="false" ht="12.5" hidden="false" customHeight="false" outlineLevel="0" collapsed="false">
      <c r="A29" s="115"/>
      <c r="B29" s="116"/>
      <c r="C29" s="116"/>
      <c r="D29" s="116"/>
      <c r="E29" s="117"/>
      <c r="F29" s="116"/>
      <c r="G29" s="11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2.5" hidden="false" customHeight="false" outlineLevel="0" collapsed="false">
      <c r="B30" s="39"/>
      <c r="C30" s="39"/>
      <c r="D30" s="39"/>
      <c r="E30" s="8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5" hidden="false" customHeight="false" outlineLevel="0" collapsed="false">
      <c r="B31" s="39"/>
      <c r="C31" s="39"/>
      <c r="D31" s="39"/>
      <c r="E31" s="8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5" hidden="false" customHeight="false" outlineLevel="0" collapsed="false">
      <c r="E32" s="60"/>
    </row>
    <row r="33" customFormat="false" ht="12.5" hidden="false" customHeight="false" outlineLevel="0" collapsed="false">
      <c r="E33" s="60"/>
    </row>
    <row r="34" customFormat="false" ht="12.5" hidden="false" customHeight="false" outlineLevel="0" collapsed="false">
      <c r="E34" s="60"/>
    </row>
    <row r="35" customFormat="false" ht="12.5" hidden="false" customHeight="false" outlineLevel="0" collapsed="false">
      <c r="E35" s="60"/>
    </row>
    <row r="36" customFormat="false" ht="12.5" hidden="false" customHeight="false" outlineLevel="0" collapsed="false">
      <c r="E36" s="60"/>
    </row>
    <row r="37" customFormat="false" ht="12.5" hidden="false" customHeight="false" outlineLevel="0" collapsed="false">
      <c r="E37" s="60"/>
    </row>
    <row r="38" customFormat="false" ht="12.5" hidden="false" customHeight="false" outlineLevel="0" collapsed="false">
      <c r="E38" s="60"/>
    </row>
    <row r="39" customFormat="false" ht="12.5" hidden="false" customHeight="false" outlineLevel="0" collapsed="false">
      <c r="E39" s="60"/>
    </row>
    <row r="40" customFormat="false" ht="12.5" hidden="false" customHeight="false" outlineLevel="0" collapsed="false">
      <c r="E40" s="60"/>
    </row>
    <row r="41" customFormat="false" ht="12.5" hidden="false" customHeight="false" outlineLevel="0" collapsed="false">
      <c r="E41" s="60"/>
    </row>
    <row r="42" customFormat="false" ht="12.5" hidden="false" customHeight="false" outlineLevel="0" collapsed="false">
      <c r="E42" s="60"/>
    </row>
    <row r="43" customFormat="false" ht="12.5" hidden="false" customHeight="false" outlineLevel="0" collapsed="false">
      <c r="E43" s="60"/>
    </row>
    <row r="44" customFormat="false" ht="12.5" hidden="false" customHeight="false" outlineLevel="0" collapsed="false">
      <c r="E44" s="60"/>
    </row>
    <row r="45" customFormat="false" ht="12.5" hidden="false" customHeight="false" outlineLevel="0" collapsed="false">
      <c r="E45" s="60"/>
    </row>
    <row r="46" customFormat="false" ht="12.5" hidden="false" customHeight="false" outlineLevel="0" collapsed="false">
      <c r="E46" s="60"/>
    </row>
    <row r="47" customFormat="false" ht="12.5" hidden="false" customHeight="false" outlineLevel="0" collapsed="false">
      <c r="E47" s="60"/>
    </row>
    <row r="48" customFormat="false" ht="12.5" hidden="false" customHeight="false" outlineLevel="0" collapsed="false">
      <c r="E48" s="60"/>
    </row>
    <row r="49" customFormat="false" ht="12.5" hidden="false" customHeight="false" outlineLevel="0" collapsed="false">
      <c r="E49" s="60"/>
    </row>
    <row r="50" customFormat="false" ht="12.5" hidden="false" customHeight="false" outlineLevel="0" collapsed="false">
      <c r="E50" s="60"/>
    </row>
    <row r="51" customFormat="false" ht="12.5" hidden="false" customHeight="false" outlineLevel="0" collapsed="false">
      <c r="E51" s="60"/>
    </row>
    <row r="52" customFormat="false" ht="12.5" hidden="false" customHeight="false" outlineLevel="0" collapsed="false">
      <c r="E52" s="60"/>
    </row>
    <row r="53" customFormat="false" ht="12.5" hidden="false" customHeight="false" outlineLevel="0" collapsed="false">
      <c r="E53" s="60"/>
    </row>
    <row r="54" customFormat="false" ht="12.5" hidden="false" customHeight="false" outlineLevel="0" collapsed="false">
      <c r="E54" s="60"/>
    </row>
    <row r="55" customFormat="false" ht="12.5" hidden="false" customHeight="false" outlineLevel="0" collapsed="false">
      <c r="E55" s="60"/>
    </row>
    <row r="56" customFormat="false" ht="12.5" hidden="false" customHeight="false" outlineLevel="0" collapsed="false">
      <c r="E56" s="60"/>
    </row>
    <row r="57" customFormat="false" ht="12.5" hidden="false" customHeight="false" outlineLevel="0" collapsed="false">
      <c r="E57" s="60"/>
    </row>
    <row r="58" customFormat="false" ht="12.5" hidden="false" customHeight="false" outlineLevel="0" collapsed="false">
      <c r="E58" s="60"/>
    </row>
    <row r="59" customFormat="false" ht="12.5" hidden="false" customHeight="false" outlineLevel="0" collapsed="false">
      <c r="E59" s="60"/>
    </row>
    <row r="60" customFormat="false" ht="12.5" hidden="false" customHeight="false" outlineLevel="0" collapsed="false">
      <c r="E60" s="60"/>
    </row>
    <row r="61" customFormat="false" ht="12.5" hidden="false" customHeight="false" outlineLevel="0" collapsed="false">
      <c r="E61" s="60"/>
    </row>
    <row r="62" customFormat="false" ht="12.5" hidden="false" customHeight="false" outlineLevel="0" collapsed="false">
      <c r="E62" s="60"/>
    </row>
    <row r="63" customFormat="false" ht="12.5" hidden="false" customHeight="false" outlineLevel="0" collapsed="false">
      <c r="E63" s="60"/>
    </row>
    <row r="64" customFormat="false" ht="12.5" hidden="false" customHeight="false" outlineLevel="0" collapsed="false">
      <c r="E64" s="60"/>
    </row>
    <row r="65" customFormat="false" ht="12.5" hidden="false" customHeight="false" outlineLevel="0" collapsed="false">
      <c r="E65" s="60"/>
    </row>
    <row r="66" customFormat="false" ht="12.5" hidden="false" customHeight="false" outlineLevel="0" collapsed="false">
      <c r="E66" s="60"/>
    </row>
    <row r="67" customFormat="false" ht="12.5" hidden="false" customHeight="false" outlineLevel="0" collapsed="false">
      <c r="E67" s="60"/>
    </row>
    <row r="68" customFormat="false" ht="12.5" hidden="false" customHeight="false" outlineLevel="0" collapsed="false">
      <c r="E68" s="60"/>
    </row>
    <row r="69" customFormat="false" ht="12.5" hidden="false" customHeight="false" outlineLevel="0" collapsed="false">
      <c r="E69" s="60"/>
    </row>
    <row r="70" customFormat="false" ht="12.5" hidden="false" customHeight="false" outlineLevel="0" collapsed="false">
      <c r="E70" s="60"/>
    </row>
    <row r="71" customFormat="false" ht="12.5" hidden="false" customHeight="false" outlineLevel="0" collapsed="false">
      <c r="E71" s="60"/>
    </row>
    <row r="72" customFormat="false" ht="12.5" hidden="false" customHeight="false" outlineLevel="0" collapsed="false">
      <c r="E72" s="60"/>
    </row>
    <row r="73" customFormat="false" ht="12.5" hidden="false" customHeight="false" outlineLevel="0" collapsed="false">
      <c r="E73" s="60"/>
    </row>
    <row r="74" customFormat="false" ht="12.5" hidden="false" customHeight="false" outlineLevel="0" collapsed="false">
      <c r="E74" s="60"/>
    </row>
    <row r="75" customFormat="false" ht="12.5" hidden="false" customHeight="false" outlineLevel="0" collapsed="false">
      <c r="E75" s="60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0" activePane="bottomRight" state="frozen"/>
      <selection pane="topLeft" activeCell="A1" activeCellId="0" sqref="A1"/>
      <selection pane="topRight" activeCell="O1" activeCellId="0" sqref="O1"/>
      <selection pane="bottomLeft" activeCell="A70" activeCellId="0" sqref="A70"/>
      <selection pane="bottomRight" activeCell="H7" activeCellId="0" sqref="H7:S7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8.26"/>
    <col collapsed="false" customWidth="true" hidden="false" outlineLevel="0" max="3" min="2" style="18" width="9.99"/>
    <col collapsed="false" customWidth="true" hidden="false" outlineLevel="0" max="4" min="4" style="18" width="7.53"/>
    <col collapsed="false" customWidth="true" hidden="false" outlineLevel="0" max="5" min="5" style="18" width="7.99"/>
    <col collapsed="false" customWidth="true" hidden="false" outlineLevel="0" max="6" min="6" style="18" width="9.26"/>
    <col collapsed="false" customWidth="true" hidden="false" outlineLevel="0" max="7" min="7" style="18" width="9.81"/>
    <col collapsed="false" customWidth="true" hidden="false" outlineLevel="0" max="8" min="8" style="18" width="9.26"/>
    <col collapsed="false" customWidth="true" hidden="false" outlineLevel="0" max="9" min="9" style="18" width="9.17"/>
    <col collapsed="false" customWidth="true" hidden="false" outlineLevel="0" max="73" min="10" style="18" width="7.99"/>
    <col collapsed="false" customWidth="false" hidden="false" outlineLevel="0" max="257" min="74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54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</v>
      </c>
      <c r="F4" s="19"/>
      <c r="G4" s="25" t="s">
        <v>23</v>
      </c>
      <c r="H4" s="26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37</v>
      </c>
      <c r="F5" s="29" t="s">
        <v>52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</row>
    <row r="7" s="39" customFormat="true" ht="12.5" hidden="false" customHeight="false" outlineLevel="0" collapsed="false">
      <c r="A7" s="40" t="n">
        <v>35430</v>
      </c>
      <c r="B7" s="94" t="n">
        <v>3649.74</v>
      </c>
      <c r="C7" s="94"/>
      <c r="D7" s="43" t="n">
        <f aca="false">IF($E$4&lt;=0,0,B7*($E$4/12))</f>
        <v>0</v>
      </c>
      <c r="E7" s="44" t="n">
        <f aca="false">IF(A7="","",DATE(YEAR(A7),MONTH(A7)+$H$4,DAY(A7)))</f>
        <v>37256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0</v>
      </c>
      <c r="G7" s="46" t="n">
        <f aca="false">IF(F7="","",B7-F7)</f>
        <v>3649.74</v>
      </c>
      <c r="H7" s="47" t="str">
        <f aca="false">IF(AND(MONTH(H6)&lt;MONTH($A$7),YEAR($A$7)=YEAR(H6)),"",IF(AND($C$7&gt;0,H6&gt;$C$7),"",IF(H6&lt;=$E$7,$D$7,"")))</f>
        <v/>
      </c>
      <c r="I7" s="47" t="str">
        <f aca="false">IF(AND(MONTH(I6)&lt;MONTH($A$7),YEAR($A$7)=YEAR(I6)),"",IF(AND($C$7&gt;0,I6&gt;$C$7),"",IF(I6&lt;=$E$7,$D$7,"")))</f>
        <v/>
      </c>
      <c r="J7" s="47" t="str">
        <f aca="false">IF(AND(MONTH(J6)&lt;MONTH($A$7),YEAR($A$7)=YEAR(J6)),"",IF(AND($C$7&gt;0,J6&gt;$C$7),"",IF(J6&lt;=$E$7,$D$7,"")))</f>
        <v/>
      </c>
      <c r="K7" s="47" t="str">
        <f aca="false">IF(AND(MONTH(K6)&lt;MONTH($A$7),YEAR($A$7)=YEAR(K6)),"",IF(AND($C$7&gt;0,K6&gt;$C$7),"",IF(K6&lt;=$E$7,$D$7,"")))</f>
        <v/>
      </c>
      <c r="L7" s="47" t="str">
        <f aca="false">IF(AND(MONTH(L6)&lt;MONTH($A$7),YEAR($A$7)=YEAR(L6)),"",IF(AND($C$7&gt;0,L6&gt;$C$7),"",IF(L6&lt;=$E$7,$D$7,"")))</f>
        <v/>
      </c>
      <c r="M7" s="47" t="str">
        <f aca="false">IF(AND(MONTH(M6)&lt;MONTH($A$7),YEAR($A$7)=YEAR(M6)),"",IF(AND($C$7&gt;0,M6&gt;$C$7),"",IF(M6&lt;=$E$7,$D$7,"")))</f>
        <v/>
      </c>
      <c r="N7" s="47" t="str">
        <f aca="false">IF(AND(MONTH(N6)&lt;MONTH($A$7),YEAR($A$7)=YEAR(N6)),"",IF(AND($C$7&gt;0,N6&gt;$C$7),"",IF(N6&lt;=$E$7,$D$7,"")))</f>
        <v/>
      </c>
      <c r="O7" s="47" t="str">
        <f aca="false">IF(AND(MONTH(O6)&lt;MONTH($A$7),YEAR($A$7)=YEAR(O6)),"",IF(AND($C$7&gt;0,O6&gt;$C$7),"",IF(O6&lt;=$E$7,$D$7,"")))</f>
        <v/>
      </c>
      <c r="P7" s="47" t="str">
        <f aca="false">IF(AND(MONTH(P6)&lt;MONTH($A$7),YEAR($A$7)=YEAR(P6)),"",IF(AND($C$7&gt;0,P6&gt;$C$7),"",IF(P6&lt;=$E$7,$D$7,"")))</f>
        <v/>
      </c>
      <c r="Q7" s="47" t="str">
        <f aca="false">IF(AND(MONTH(Q6)&lt;MONTH($A$7),YEAR($A$7)=YEAR(Q6)),"",IF(AND($C$7&gt;0,Q6&gt;$C$7),"",IF(Q6&lt;=$E$7,$D$7,"")))</f>
        <v/>
      </c>
      <c r="R7" s="47" t="str">
        <f aca="false">IF(AND(MONTH(R6)&lt;MONTH($A$7),YEAR($A$7)=YEAR(R6)),"",IF(AND($C$7&gt;0,R6&gt;$C$7),"",IF(R6&lt;=$E$7,$D$7,"")))</f>
        <v/>
      </c>
      <c r="S7" s="48" t="str">
        <f aca="false">IF(AND(MONTH(S6)&lt;MONTH($A$7),YEAR($A$7)=YEAR(S6)),"",IF(AND($C$7&gt;0,S6&gt;$C$7),"",IF(S6&lt;=$E$7,$D$7,"")))</f>
        <v/>
      </c>
    </row>
    <row r="8" customFormat="false" ht="12.5" hidden="false" customHeight="false" outlineLevel="0" collapsed="false">
      <c r="A8" s="49" t="n">
        <v>35430</v>
      </c>
      <c r="B8" s="50" t="n">
        <v>312.64</v>
      </c>
      <c r="C8" s="50"/>
      <c r="D8" s="52" t="n">
        <f aca="false">IF($E$4&lt;=0,0,B8*($E$4/12))</f>
        <v>0</v>
      </c>
      <c r="E8" s="53" t="n">
        <f aca="false">IF(A8="","",DATE(YEAR(A8),MONTH(A8)+$H$4,DAY(A8)))</f>
        <v>37256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0</v>
      </c>
      <c r="G8" s="54" t="n">
        <f aca="false">IF(F8="","",B8-F8)</f>
        <v>312.64</v>
      </c>
      <c r="H8" s="55" t="str">
        <f aca="false">IF(AND(MONTH(H6)&lt;MONTH($A$8),YEAR($A$8)=YEAR(H6)),"",IF(AND($C$8&gt;0,H6&gt;$C$8),"",IF(H6&lt;=$E$8,$D$8,"")))</f>
        <v/>
      </c>
      <c r="I8" s="55" t="str">
        <f aca="false">IF(AND(MONTH(I6)&lt;MONTH($A$8),YEAR($A$8)=YEAR(I6)),"",IF(AND($C$8&gt;0,I6&gt;$C$8),"",IF(I6&lt;=$E$8,$D$8,"")))</f>
        <v/>
      </c>
      <c r="J8" s="55" t="str">
        <f aca="false">IF(AND(MONTH(J6)&lt;MONTH($A$8),YEAR($A$8)=YEAR(J6)),"",IF(AND($C$8&gt;0,J6&gt;$C$8),"",IF(J6&lt;=$E$8,$D$8,"")))</f>
        <v/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</row>
    <row r="9" customFormat="false" ht="12.5" hidden="false" customHeight="false" outlineLevel="0" collapsed="false">
      <c r="A9" s="49" t="n">
        <v>35430</v>
      </c>
      <c r="B9" s="50" t="n">
        <v>1567.49</v>
      </c>
      <c r="C9" s="50"/>
      <c r="D9" s="52" t="n">
        <f aca="false">IF($E$4&lt;=0,0,B9*($E$4/12))</f>
        <v>0</v>
      </c>
      <c r="E9" s="53" t="n">
        <f aca="false">IF(A9="","",DATE(YEAR(A9),MONTH(A9)+$H$4,DAY(A9)))</f>
        <v>37256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0</v>
      </c>
      <c r="G9" s="54" t="n">
        <f aca="false">IF(F9="","",B9-F9)</f>
        <v>1567.49</v>
      </c>
      <c r="H9" s="55" t="str">
        <f aca="false">IF(AND(MONTH(H6)&lt;MONTH($A$9),YEAR($A$9)=YEAR(H6)),"",IF(AND($C$9&gt;0,H6&gt;$C$9),"",IF(H6&lt;=$E$9,$D$9,"")))</f>
        <v/>
      </c>
      <c r="I9" s="55" t="str">
        <f aca="false">IF(AND(MONTH(I6)&lt;MONTH($A$9),YEAR($A$9)=YEAR(I6)),"",IF(AND($C$9&gt;0,I6&gt;$C$9),"",IF(I6&lt;=$E$9,$D$9,"")))</f>
        <v/>
      </c>
      <c r="J9" s="55" t="str">
        <f aca="false">IF(AND(MONTH(J6)&lt;MONTH($A$9),YEAR($A$9)=YEAR(J6)),"",IF(AND($C$9&gt;0,J6&gt;$C$9),"",IF(J6&lt;=$E$9,$D$9,"")))</f>
        <v/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</row>
    <row r="10" customFormat="false" ht="12.5" hidden="false" customHeight="false" outlineLevel="0" collapsed="false">
      <c r="A10" s="49" t="n">
        <v>35430</v>
      </c>
      <c r="B10" s="50" t="n">
        <v>1220</v>
      </c>
      <c r="C10" s="50"/>
      <c r="D10" s="52" t="n">
        <f aca="false">IF($E$4&lt;=0,0,B10*($E$4/12))</f>
        <v>0</v>
      </c>
      <c r="E10" s="53" t="n">
        <f aca="false">IF(A10="","",DATE(YEAR(A10),MONTH(A10)+$H$4,DAY(A10)))</f>
        <v>37256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0</v>
      </c>
      <c r="G10" s="54" t="n">
        <f aca="false">IF(F10="","",B10-F10)</f>
        <v>1220</v>
      </c>
      <c r="H10" s="55" t="str">
        <f aca="false">IF(AND(MONTH(H6)&lt;MONTH($A$10),YEAR($A$10)=YEAR(H6)),"",IF(AND($C$10&gt;0,H6&gt;$C$10),"",IF(H6&lt;=$E$10,$D$10,"")))</f>
        <v/>
      </c>
      <c r="I10" s="55" t="str">
        <f aca="false">IF(AND(MONTH(I6)&lt;MONTH($A$10),YEAR($A$10)=YEAR(I6)),"",IF(AND($C$10&gt;0,I6&gt;$C$10),"",IF(I6&lt;=$E$10,$D$10,"")))</f>
        <v/>
      </c>
      <c r="J10" s="55" t="str">
        <f aca="false">IF(AND(MONTH(J6)&lt;MONTH($A$10),YEAR($A$10)=YEAR(J6)),"",IF(AND($C$10&gt;0,J6&gt;$C$10),"",IF(J6&lt;=$E$10,$D$10,"")))</f>
        <v/>
      </c>
      <c r="K10" s="55" t="str">
        <f aca="false">IF(AND(MONTH(K6)&lt;MONTH($A$10),YEAR($A$10)=YEAR(K6)),"",IF(AND($C$10&gt;0,K6&gt;$C$10),"",IF(K6&lt;=$E$10,$D$10,"")))</f>
        <v/>
      </c>
      <c r="L10" s="55" t="str">
        <f aca="false">IF(AND(MONTH(L6)&lt;MONTH($A$10),YEAR($A$10)=YEAR(L6)),"",IF(AND($C$10&gt;0,L6&gt;$C$10),"",IF(L6&lt;=$E$10,$D$10,"")))</f>
        <v/>
      </c>
      <c r="M10" s="55" t="str">
        <f aca="false">IF(AND(MONTH(M6)&lt;MONTH($A$10),YEAR($A$10)=YEAR(M6)),"",IF(AND($C$10&gt;0,M6&gt;$C$10),"",IF(M6&lt;=$E$10,$D$10,"")))</f>
        <v/>
      </c>
      <c r="N10" s="55" t="str">
        <f aca="false">IF(AND(MONTH(N6)&lt;MONTH($A$10),YEAR($A$10)=YEAR(N6)),"",IF(AND($C$10&gt;0,N6&gt;$C$10),"",IF(N6&lt;=$E$10,$D$10,"")))</f>
        <v/>
      </c>
      <c r="O10" s="55" t="str">
        <f aca="false">IF(AND(MONTH(O6)&lt;MONTH($A$10),YEAR($A$10)=YEAR(O6)),"",IF(AND($C$10&gt;0,O6&gt;$C$10),"",IF(O6&lt;=$E$10,$D$10,"")))</f>
        <v/>
      </c>
      <c r="P10" s="55" t="str">
        <f aca="false">IF(AND(MONTH(P6)&lt;MONTH($A$10),YEAR($A$10)=YEAR(P6)),"",IF(AND($C$10&gt;0,P6&gt;$C$10),"",IF(P6&lt;=$E$10,$D$10,"")))</f>
        <v/>
      </c>
      <c r="Q10" s="55" t="str">
        <f aca="false">IF(AND(MONTH(Q6)&lt;MONTH($A$10),YEAR($A$10)=YEAR(Q6)),"",IF(AND($C$10&gt;0,Q6&gt;$C$10),"",IF(Q6&lt;=$E$10,$D$10,"")))</f>
        <v/>
      </c>
      <c r="R10" s="55" t="str">
        <f aca="false">IF(AND(MONTH(R6)&lt;MONTH($A$10),YEAR($A$10)=YEAR(R6)),"",IF(AND($C$10&gt;0,R6&gt;$C$10),"",IF(R6&lt;=$E$10,$D$10,"")))</f>
        <v/>
      </c>
      <c r="S10" s="56" t="str">
        <f aca="false">IF(AND(MONTH(S6)&lt;MONTH($A$10),YEAR($A$10)=YEAR(S6)),"",IF(AND($C$10&gt;0,S6&gt;$C$10),"",IF(S6&lt;=$E$10,$D$10,"")))</f>
        <v/>
      </c>
    </row>
    <row r="11" customFormat="false" ht="12.5" hidden="false" customHeight="false" outlineLevel="0" collapsed="false">
      <c r="A11" s="49" t="n">
        <v>35430</v>
      </c>
      <c r="B11" s="50" t="n">
        <v>120</v>
      </c>
      <c r="C11" s="50"/>
      <c r="D11" s="52" t="n">
        <f aca="false">IF($E$4&lt;=0,0,B11*($E$4/12))</f>
        <v>0</v>
      </c>
      <c r="E11" s="53" t="n">
        <f aca="false">IF(A11="","",DATE(YEAR(A11),MONTH(A11)+$H$4,DAY(A11)))</f>
        <v>37256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0</v>
      </c>
      <c r="G11" s="54" t="n">
        <f aca="false">IF(F11="","",B11-F11)</f>
        <v>120</v>
      </c>
      <c r="H11" s="55" t="str">
        <f aca="false">IF(AND(MONTH(H6)&lt;MONTH($A$11),YEAR($A$11)=YEAR(H6)),"",IF(AND($C$11&gt;0,H6&gt;$C$11),"",IF(H6&lt;=$E$11,$D$11,"")))</f>
        <v/>
      </c>
      <c r="I11" s="55" t="str">
        <f aca="false">IF(AND(MONTH(I6)&lt;MONTH($A$11),YEAR($A$11)=YEAR(I6)),"",IF(AND($C$11&gt;0,I6&gt;$C$11),"",IF(I6&lt;=$E$11,$D$11,"")))</f>
        <v/>
      </c>
      <c r="J11" s="55" t="str">
        <f aca="false">IF(AND(MONTH(J6)&lt;MONTH($A$11),YEAR($A$11)=YEAR(J6)),"",IF(AND($C$11&gt;0,J6&gt;$C$11),"",IF(J6&lt;=$E$11,$D$11,"")))</f>
        <v/>
      </c>
      <c r="K11" s="55" t="str">
        <f aca="false">IF(AND(MONTH(K6)&lt;MONTH($A$11),YEAR($A$11)=YEAR(K6)),"",IF(AND($C$11&gt;0,K6&gt;$C$11),"",IF(K6&lt;=$E$11,$D$11,"")))</f>
        <v/>
      </c>
      <c r="L11" s="55" t="str">
        <f aca="false">IF(AND(MONTH(L6)&lt;MONTH($A$11),YEAR($A$11)=YEAR(L6)),"",IF(AND($C$11&gt;0,L6&gt;$C$11),"",IF(L6&lt;=$E$11,$D$11,"")))</f>
        <v/>
      </c>
      <c r="M11" s="55" t="str">
        <f aca="false">IF(AND(MONTH(M6)&lt;MONTH($A$11),YEAR($A$11)=YEAR(M6)),"",IF(AND($C$11&gt;0,M6&gt;$C$11),"",IF(M6&lt;=$E$11,$D$11,"")))</f>
        <v/>
      </c>
      <c r="N11" s="55" t="str">
        <f aca="false">IF(AND(MONTH(N6)&lt;MONTH($A$11),YEAR($A$11)=YEAR(N6)),"",IF(AND($C$11&gt;0,N6&gt;$C$11),"",IF(N6&lt;=$E$11,$D$11,"")))</f>
        <v/>
      </c>
      <c r="O11" s="55" t="str">
        <f aca="false">IF(AND(MONTH(O6)&lt;MONTH($A$11),YEAR($A$11)=YEAR(O6)),"",IF(AND($C$11&gt;0,O6&gt;$C$11),"",IF(O6&lt;=$E$11,$D$11,"")))</f>
        <v/>
      </c>
      <c r="P11" s="55" t="str">
        <f aca="false">IF(AND(MONTH(P6)&lt;MONTH($A$11),YEAR($A$11)=YEAR(P6)),"",IF(AND($C$11&gt;0,P6&gt;$C$11),"",IF(P6&lt;=$E$11,$D$11,"")))</f>
        <v/>
      </c>
      <c r="Q11" s="55" t="str">
        <f aca="false">IF(AND(MONTH(Q6)&lt;MONTH($A$11),YEAR($A$11)=YEAR(Q6)),"",IF(AND($C$11&gt;0,Q6&gt;$C$11),"",IF(Q6&lt;=$E$11,$D$11,"")))</f>
        <v/>
      </c>
      <c r="R11" s="55" t="str">
        <f aca="false">IF(AND(MONTH(R6)&lt;MONTH($A$11),YEAR($A$11)=YEAR(R6)),"",IF(AND($C$11&gt;0,R6&gt;$C$11),"",IF(R6&lt;=$E$11,$D$11,"")))</f>
        <v/>
      </c>
      <c r="S11" s="56" t="str">
        <f aca="false">IF(AND(MONTH(S6)&lt;MONTH($A$11),YEAR($A$11)=YEAR(S6)),"",IF(AND($C$11&gt;0,S6&gt;$C$11),"",IF(S6&lt;=$E$11,$D$11,"")))</f>
        <v/>
      </c>
    </row>
    <row r="12" customFormat="false" ht="12.5" hidden="false" customHeight="false" outlineLevel="0" collapsed="false">
      <c r="A12" s="49" t="n">
        <v>35430</v>
      </c>
      <c r="B12" s="50" t="n">
        <v>49.9</v>
      </c>
      <c r="C12" s="50"/>
      <c r="D12" s="52" t="n">
        <f aca="false">IF($E$4&lt;=0,0,B12*($E$4/12))</f>
        <v>0</v>
      </c>
      <c r="E12" s="53" t="n">
        <f aca="false">IF(A12="","",DATE(YEAR(A12),MONTH(A12)+$H$4,DAY(A12)))</f>
        <v>37256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</v>
      </c>
      <c r="G12" s="54" t="n">
        <f aca="false">IF(F12="","",B12-F12)</f>
        <v>49.9</v>
      </c>
      <c r="H12" s="55" t="str">
        <f aca="false">IF(AND(MONTH(H6)&lt;MONTH($A$12),YEAR($A$12)=YEAR(H6)),"",IF(AND($C$12&gt;0,H6&gt;$C$12),"",IF(H6&lt;=$E$12,$D$12,"")))</f>
        <v/>
      </c>
      <c r="I12" s="55" t="str">
        <f aca="false">IF(AND(MONTH(I6)&lt;MONTH($A$12),YEAR($A$12)=YEAR(I6)),"",IF(AND($C$12&gt;0,I6&gt;$C$12),"",IF(I6&lt;=$E$12,$D$12,"")))</f>
        <v/>
      </c>
      <c r="J12" s="55" t="str">
        <f aca="false">IF(AND(MONTH(J6)&lt;MONTH($A$12),YEAR($A$12)=YEAR(J6)),"",IF(AND($C$12&gt;0,J6&gt;$C$12),"",IF(J6&lt;=$E$12,$D$12,"")))</f>
        <v/>
      </c>
      <c r="K12" s="55" t="str">
        <f aca="false">IF(AND(MONTH(K6)&lt;MONTH($A$12),YEAR($A$12)=YEAR(K6)),"",IF(AND($C$12&gt;0,K6&gt;$C$12),"",IF(K6&lt;=$E$12,$D$12,"")))</f>
        <v/>
      </c>
      <c r="L12" s="55" t="str">
        <f aca="false">IF(AND(MONTH(L6)&lt;MONTH($A$12),YEAR($A$12)=YEAR(L6)),"",IF(AND($C$12&gt;0,L6&gt;$C$12),"",IF(L6&lt;=$E$12,$D$12,"")))</f>
        <v/>
      </c>
      <c r="M12" s="55" t="str">
        <f aca="false">IF(AND(MONTH(M6)&lt;MONTH($A$12),YEAR($A$12)=YEAR(M6)),"",IF(AND($C$12&gt;0,M6&gt;$C$12),"",IF(M6&lt;=$E$12,$D$12,"")))</f>
        <v/>
      </c>
      <c r="N12" s="55" t="str">
        <f aca="false">IF(AND(MONTH(N6)&lt;MONTH($A$12),YEAR($A$12)=YEAR(N6)),"",IF(AND($C$12&gt;0,N6&gt;$C$12),"",IF(N6&lt;=$E$12,$D$12,"")))</f>
        <v/>
      </c>
      <c r="O12" s="55" t="str">
        <f aca="false">IF(AND(MONTH(O6)&lt;MONTH($A$12),YEAR($A$12)=YEAR(O6)),"",IF(AND($C$12&gt;0,O6&gt;$C$12),"",IF(O6&lt;=$E$12,$D$12,"")))</f>
        <v/>
      </c>
      <c r="P12" s="55" t="str">
        <f aca="false">IF(AND(MONTH(P6)&lt;MONTH($A$12),YEAR($A$12)=YEAR(P6)),"",IF(AND($C$12&gt;0,P6&gt;$C$12),"",IF(P6&lt;=$E$12,$D$12,"")))</f>
        <v/>
      </c>
      <c r="Q12" s="55" t="str">
        <f aca="false">IF(AND(MONTH(Q6)&lt;MONTH($A$12),YEAR($A$12)=YEAR(Q6)),"",IF(AND($C$12&gt;0,Q6&gt;$C$12),"",IF(Q6&lt;=$E$12,$D$12,"")))</f>
        <v/>
      </c>
      <c r="R12" s="55" t="str">
        <f aca="false">IF(AND(MONTH(R6)&lt;MONTH($A$12),YEAR($A$12)=YEAR(R6)),"",IF(AND($C$12&gt;0,R6&gt;$C$12),"",IF(R6&lt;=$E$12,$D$12,"")))</f>
        <v/>
      </c>
      <c r="S12" s="56" t="str">
        <f aca="false">IF(AND(MONTH(S6)&lt;MONTH($A$12),YEAR($A$12)=YEAR(S6)),"",IF(AND($C$12&gt;0,S6&gt;$C$12),"",IF(S6&lt;=$E$12,$D$12,"")))</f>
        <v/>
      </c>
    </row>
    <row r="13" customFormat="false" ht="12.5" hidden="false" customHeight="false" outlineLevel="0" collapsed="false">
      <c r="A13" s="49" t="n">
        <v>35430</v>
      </c>
      <c r="B13" s="50" t="n">
        <v>3129</v>
      </c>
      <c r="C13" s="50"/>
      <c r="D13" s="52" t="n">
        <f aca="false">IF($E$4&lt;=0,0,B13*($E$4/12))</f>
        <v>0</v>
      </c>
      <c r="E13" s="53" t="n">
        <f aca="false">IF(A13="","",DATE(YEAR(A13),MONTH(A13)+$H$4,DAY(A13)))</f>
        <v>37256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0</v>
      </c>
      <c r="G13" s="54" t="n">
        <f aca="false">IF(F13="","",B13-F13)</f>
        <v>3129</v>
      </c>
      <c r="H13" s="55" t="str">
        <f aca="false">IF(AND(MONTH(H6)&lt;MONTH($A$13),YEAR($A$13)=YEAR(H6)),"",IF(AND($C$13&gt;0,H6&gt;$C$13),"",IF(H6&lt;=$E$13,$D$13,"")))</f>
        <v/>
      </c>
      <c r="I13" s="55" t="str">
        <f aca="false">IF(AND(MONTH(I6)&lt;MONTH($A$13),YEAR($A$13)=YEAR(I6)),"",IF(AND($C$13&gt;0,I6&gt;$C$13),"",IF(I6&lt;=$E$13,$D$13,"")))</f>
        <v/>
      </c>
      <c r="J13" s="55" t="str">
        <f aca="false">IF(AND(MONTH(J6)&lt;MONTH($A$13),YEAR($A$13)=YEAR(J6)),"",IF(AND($C$13&gt;0,J6&gt;$C$13),"",IF(J6&lt;=$E$13,$D$13,"")))</f>
        <v/>
      </c>
      <c r="K13" s="55" t="str">
        <f aca="false">IF(AND(MONTH(K6)&lt;MONTH($A$13),YEAR($A$13)=YEAR(K6)),"",IF(AND($C$13&gt;0,K6&gt;$C$13),"",IF(K6&lt;=$E$13,$D$13,"")))</f>
        <v/>
      </c>
      <c r="L13" s="55" t="str">
        <f aca="false">IF(AND(MONTH(L6)&lt;MONTH($A$13),YEAR($A$13)=YEAR(L6)),"",IF(AND($C$13&gt;0,L6&gt;$C$13),"",IF(L6&lt;=$E$13,$D$13,"")))</f>
        <v/>
      </c>
      <c r="M13" s="55" t="str">
        <f aca="false">IF(AND(MONTH(M6)&lt;MONTH($A$13),YEAR($A$13)=YEAR(M6)),"",IF(AND($C$13&gt;0,M6&gt;$C$13),"",IF(M6&lt;=$E$13,$D$13,"")))</f>
        <v/>
      </c>
      <c r="N13" s="55" t="str">
        <f aca="false">IF(AND(MONTH(N6)&lt;MONTH($A$13),YEAR($A$13)=YEAR(N6)),"",IF(AND($C$13&gt;0,N6&gt;$C$13),"",IF(N6&lt;=$E$13,$D$13,"")))</f>
        <v/>
      </c>
      <c r="O13" s="55" t="str">
        <f aca="false">IF(AND(MONTH(O6)&lt;MONTH($A$13),YEAR($A$13)=YEAR(O6)),"",IF(AND($C$13&gt;0,O6&gt;$C$13),"",IF(O6&lt;=$E$13,$D$13,"")))</f>
        <v/>
      </c>
      <c r="P13" s="55" t="str">
        <f aca="false">IF(AND(MONTH(P6)&lt;MONTH($A$13),YEAR($A$13)=YEAR(P6)),"",IF(AND($C$13&gt;0,P6&gt;$C$13),"",IF(P6&lt;=$E$13,$D$13,"")))</f>
        <v/>
      </c>
      <c r="Q13" s="55" t="str">
        <f aca="false">IF(AND(MONTH(Q6)&lt;MONTH($A$13),YEAR($A$13)=YEAR(Q6)),"",IF(AND($C$13&gt;0,Q6&gt;$C$13),"",IF(Q6&lt;=$E$13,$D$13,"")))</f>
        <v/>
      </c>
      <c r="R13" s="55" t="str">
        <f aca="false">IF(AND(MONTH(R6)&lt;MONTH($A$13),YEAR($A$13)=YEAR(R6)),"",IF(AND($C$13&gt;0,R6&gt;$C$13),"",IF(R6&lt;=$E$13,$D$13,"")))</f>
        <v/>
      </c>
      <c r="S13" s="56" t="str">
        <f aca="false">IF(AND(MONTH(S6)&lt;MONTH($A$13),YEAR($A$13)=YEAR(S6)),"",IF(AND($C$13&gt;0,S6&gt;$C$13),"",IF(S6&lt;=$E$13,$D$13,"")))</f>
        <v/>
      </c>
    </row>
    <row r="14" customFormat="false" ht="12.5" hidden="false" customHeight="false" outlineLevel="0" collapsed="false">
      <c r="A14" s="49" t="n">
        <v>35584</v>
      </c>
      <c r="B14" s="50" t="n">
        <v>351.99</v>
      </c>
      <c r="C14" s="50"/>
      <c r="D14" s="52" t="n">
        <f aca="false">IF($E$4&lt;=0,0,B14*($E$4/12))</f>
        <v>0</v>
      </c>
      <c r="E14" s="53" t="n">
        <f aca="false">IF(A14="","",DATE(YEAR(A14),MONTH(A14)+$H$4,DAY(A14)))</f>
        <v>37410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0</v>
      </c>
      <c r="G14" s="54" t="n">
        <f aca="false">IF(F14="","",B14-F14)</f>
        <v>351.99</v>
      </c>
      <c r="H14" s="55" t="str">
        <f aca="false">IF(AND(MONTH(H6)&lt;MONTH($A$14),YEAR($A$14)=YEAR(H6)),"",IF(AND($C$14&gt;0,H6&gt;$C$14),"",IF(H6&lt;=$E$14,$D$14,"")))</f>
        <v/>
      </c>
      <c r="I14" s="55" t="str">
        <f aca="false">IF(AND(MONTH(I6)&lt;MONTH($A$14),YEAR($A$14)=YEAR(I6)),"",IF(AND($C$14&gt;0,I6&gt;$C$14),"",IF(I6&lt;=$E$14,$D$14,"")))</f>
        <v/>
      </c>
      <c r="J14" s="55" t="str">
        <f aca="false">IF(AND(MONTH(J6)&lt;MONTH($A$14),YEAR($A$14)=YEAR(J6)),"",IF(AND($C$14&gt;0,J6&gt;$C$14),"",IF(J6&lt;=$E$14,$D$14,"")))</f>
        <v/>
      </c>
      <c r="K14" s="55" t="str">
        <f aca="false">IF(AND(MONTH(K6)&lt;MONTH($A$14),YEAR($A$14)=YEAR(K6)),"",IF(AND($C$14&gt;0,K6&gt;$C$14),"",IF(K6&lt;=$E$14,$D$14,"")))</f>
        <v/>
      </c>
      <c r="L14" s="55" t="str">
        <f aca="false">IF(AND(MONTH(L6)&lt;MONTH($A$14),YEAR($A$14)=YEAR(L6)),"",IF(AND($C$14&gt;0,L6&gt;$C$14),"",IF(L6&lt;=$E$14,$D$14,"")))</f>
        <v/>
      </c>
      <c r="M14" s="55" t="str">
        <f aca="false">IF(AND(MONTH(M6)&lt;MONTH($A$14),YEAR($A$14)=YEAR(M6)),"",IF(AND($C$14&gt;0,M6&gt;$C$14),"",IF(M6&lt;=$E$14,$D$14,"")))</f>
        <v/>
      </c>
      <c r="N14" s="55" t="str">
        <f aca="false">IF(AND(MONTH(N6)&lt;MONTH($A$14),YEAR($A$14)=YEAR(N6)),"",IF(AND($C$14&gt;0,N6&gt;$C$14),"",IF(N6&lt;=$E$14,$D$14,"")))</f>
        <v/>
      </c>
      <c r="O14" s="55" t="str">
        <f aca="false">IF(AND(MONTH(O6)&lt;MONTH($A$14),YEAR($A$14)=YEAR(O6)),"",IF(AND($C$14&gt;0,O6&gt;$C$14),"",IF(O6&lt;=$E$14,$D$14,"")))</f>
        <v/>
      </c>
      <c r="P14" s="55" t="str">
        <f aca="false">IF(AND(MONTH(P6)&lt;MONTH($A$14),YEAR($A$14)=YEAR(P6)),"",IF(AND($C$14&gt;0,P6&gt;$C$14),"",IF(P6&lt;=$E$14,$D$14,"")))</f>
        <v/>
      </c>
      <c r="Q14" s="55" t="str">
        <f aca="false">IF(AND(MONTH(Q6)&lt;MONTH($A$14),YEAR($A$14)=YEAR(Q6)),"",IF(AND($C$14&gt;0,Q6&gt;$C$14),"",IF(Q6&lt;=$E$14,$D$14,"")))</f>
        <v/>
      </c>
      <c r="R14" s="55" t="str">
        <f aca="false">IF(AND(MONTH(R6)&lt;MONTH($A$14),YEAR($A$14)=YEAR(R6)),"",IF(AND($C$14&gt;0,R6&gt;$C$14),"",IF(R6&lt;=$E$14,$D$14,"")))</f>
        <v/>
      </c>
      <c r="S14" s="56" t="str">
        <f aca="false">IF(AND(MONTH(S6)&lt;MONTH($A$14),YEAR($A$14)=YEAR(S6)),"",IF(AND($C$14&gt;0,S6&gt;$C$14),"",IF(S6&lt;=$E$14,$D$14,"")))</f>
        <v/>
      </c>
    </row>
    <row r="15" customFormat="false" ht="12.5" hidden="false" customHeight="false" outlineLevel="0" collapsed="false">
      <c r="A15" s="49" t="n">
        <v>35585</v>
      </c>
      <c r="B15" s="50" t="n">
        <v>188</v>
      </c>
      <c r="C15" s="50"/>
      <c r="D15" s="52" t="n">
        <f aca="false">IF($E$4&lt;=0,0,B15*($E$4/12))</f>
        <v>0</v>
      </c>
      <c r="E15" s="53" t="n">
        <f aca="false">IF(A15="","",DATE(YEAR(A15),MONTH(A15)+$H$4,DAY(A15)))</f>
        <v>37411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188</v>
      </c>
      <c r="H15" s="55" t="str">
        <f aca="false">IF(AND(MONTH(H6)&lt;MONTH($A$15),YEAR($A$15)=YEAR(H6)),"",IF(AND($C$15&gt;0,H6&gt;$C$15),"",IF(H6&lt;=$E$15,$D$15,"")))</f>
        <v/>
      </c>
      <c r="I15" s="55" t="str">
        <f aca="false">IF(AND(MONTH(I6)&lt;MONTH($A$15),YEAR($A$15)=YEAR(I6)),"",IF(AND($C$15&gt;0,I6&gt;$C$15),"",IF(I6&lt;=$E$15,$D$15,"")))</f>
        <v/>
      </c>
      <c r="J15" s="55" t="str">
        <f aca="false">IF(AND(MONTH(J6)&lt;MONTH($A$15),YEAR($A$15)=YEAR(J6)),"",IF(AND($C$15&gt;0,J6&gt;$C$15),"",IF(J6&lt;=$E$15,$D$15,"")))</f>
        <v/>
      </c>
      <c r="K15" s="55" t="str">
        <f aca="false">IF(AND(MONTH(K6)&lt;MONTH($A$15),YEAR($A$15)=YEAR(K6)),"",IF(AND($C$15&gt;0,K6&gt;$C$15),"",IF(K6&lt;=$E$15,$D$15,"")))</f>
        <v/>
      </c>
      <c r="L15" s="55" t="str">
        <f aca="false">IF(AND(MONTH(L6)&lt;MONTH($A$15),YEAR($A$15)=YEAR(L6)),"",IF(AND($C$15&gt;0,L6&gt;$C$15),"",IF(L6&lt;=$E$15,$D$15,"")))</f>
        <v/>
      </c>
      <c r="M15" s="55" t="str">
        <f aca="false">IF(AND(MONTH(M6)&lt;MONTH($A$15),YEAR($A$15)=YEAR(M6)),"",IF(AND($C$15&gt;0,M6&gt;$C$15),"",IF(M6&lt;=$E$15,$D$15,"")))</f>
        <v/>
      </c>
      <c r="N15" s="55" t="str">
        <f aca="false">IF(AND(MONTH(N6)&lt;MONTH($A$15),YEAR($A$15)=YEAR(N6)),"",IF(AND($C$15&gt;0,N6&gt;$C$15),"",IF(N6&lt;=$E$15,$D$15,"")))</f>
        <v/>
      </c>
      <c r="O15" s="55" t="str">
        <f aca="false">IF(AND(MONTH(O6)&lt;MONTH($A$15),YEAR($A$15)=YEAR(O6)),"",IF(AND($C$15&gt;0,O6&gt;$C$15),"",IF(O6&lt;=$E$15,$D$15,"")))</f>
        <v/>
      </c>
      <c r="P15" s="55" t="str">
        <f aca="false">IF(AND(MONTH(P6)&lt;MONTH($A$15),YEAR($A$15)=YEAR(P6)),"",IF(AND($C$15&gt;0,P6&gt;$C$15),"",IF(P6&lt;=$E$15,$D$15,"")))</f>
        <v/>
      </c>
      <c r="Q15" s="55" t="str">
        <f aca="false">IF(AND(MONTH(Q6)&lt;MONTH($A$15),YEAR($A$15)=YEAR(Q6)),"",IF(AND($C$15&gt;0,Q6&gt;$C$15),"",IF(Q6&lt;=$E$15,$D$15,"")))</f>
        <v/>
      </c>
      <c r="R15" s="55" t="str">
        <f aca="false">IF(AND(MONTH(R6)&lt;MONTH($A$15),YEAR($A$15)=YEAR(R6)),"",IF(AND($C$15&gt;0,R6&gt;$C$15),"",IF(R6&lt;=$E$15,$D$15,"")))</f>
        <v/>
      </c>
      <c r="S15" s="56" t="str">
        <f aca="false">IF(AND(MONTH(S6)&lt;MONTH($A$15),YEAR($A$15)=YEAR(S6)),"",IF(AND($C$15&gt;0,S6&gt;$C$15),"",IF(S6&lt;=$E$15,$D$15,"")))</f>
        <v/>
      </c>
    </row>
    <row r="16" customFormat="false" ht="12.5" hidden="false" customHeight="false" outlineLevel="0" collapsed="false">
      <c r="A16" s="49" t="n">
        <v>35587</v>
      </c>
      <c r="B16" s="50" t="n">
        <v>429</v>
      </c>
      <c r="C16" s="50"/>
      <c r="D16" s="52" t="n">
        <f aca="false">IF($E$4&lt;=0,0,B16*($E$4/12))</f>
        <v>0</v>
      </c>
      <c r="E16" s="53" t="n">
        <f aca="false">IF(A16="","",DATE(YEAR(A16),MONTH(A16)+$H$4,DAY(A16)))</f>
        <v>37413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429</v>
      </c>
      <c r="H16" s="55" t="str">
        <f aca="false">IF(AND(MONTH(H6)&lt;MONTH($A$16),YEAR($A$16)=YEAR(H6)),"",IF(AND($C$16&gt;0,H6&gt;$C$16),"",IF(H6&lt;=$E$16,$D$16,"")))</f>
        <v/>
      </c>
      <c r="I16" s="55" t="str">
        <f aca="false">IF(AND(MONTH(I6)&lt;MONTH($A$16),YEAR($A$16)=YEAR(I6)),"",IF(AND($C$16&gt;0,I6&gt;$C$16),"",IF(I6&lt;=$E$16,$D$16,"")))</f>
        <v/>
      </c>
      <c r="J16" s="55" t="str">
        <f aca="false">IF(AND(MONTH(J6)&lt;MONTH($A$16),YEAR($A$16)=YEAR(J6)),"",IF(AND($C$16&gt;0,J6&gt;$C$16),"",IF(J6&lt;=$E$16,$D$16,"")))</f>
        <v/>
      </c>
      <c r="K16" s="55" t="str">
        <f aca="false">IF(AND(MONTH(K6)&lt;MONTH($A$16),YEAR($A$16)=YEAR(K6)),"",IF(AND($C$16&gt;0,K6&gt;$C$16),"",IF(K6&lt;=$E$16,$D$16,"")))</f>
        <v/>
      </c>
      <c r="L16" s="55" t="str">
        <f aca="false">IF(AND(MONTH(L6)&lt;MONTH($A$16),YEAR($A$16)=YEAR(L6)),"",IF(AND($C$16&gt;0,L6&gt;$C$16),"",IF(L6&lt;=$E$16,$D$16,"")))</f>
        <v/>
      </c>
      <c r="M16" s="55" t="str">
        <f aca="false">IF(AND(MONTH(M6)&lt;MONTH($A$16),YEAR($A$16)=YEAR(M6)),"",IF(AND($C$16&gt;0,M6&gt;$C$16),"",IF(M6&lt;=$E$16,$D$16,"")))</f>
        <v/>
      </c>
      <c r="N16" s="55" t="str">
        <f aca="false">IF(AND(MONTH(N6)&lt;MONTH($A$16),YEAR($A$16)=YEAR(N6)),"",IF(AND($C$16&gt;0,N6&gt;$C$16),"",IF(N6&lt;=$E$16,$D$16,"")))</f>
        <v/>
      </c>
      <c r="O16" s="55" t="str">
        <f aca="false">IF(AND(MONTH(O6)&lt;MONTH($A$16),YEAR($A$16)=YEAR(O6)),"",IF(AND($C$16&gt;0,O6&gt;$C$16),"",IF(O6&lt;=$E$16,$D$16,"")))</f>
        <v/>
      </c>
      <c r="P16" s="55" t="str">
        <f aca="false">IF(AND(MONTH(P6)&lt;MONTH($A$16),YEAR($A$16)=YEAR(P6)),"",IF(AND($C$16&gt;0,P6&gt;$C$16),"",IF(P6&lt;=$E$16,$D$16,"")))</f>
        <v/>
      </c>
      <c r="Q16" s="55" t="str">
        <f aca="false">IF(AND(MONTH(Q6)&lt;MONTH($A$16),YEAR($A$16)=YEAR(Q6)),"",IF(AND($C$16&gt;0,Q6&gt;$C$16),"",IF(Q6&lt;=$E$16,$D$16,"")))</f>
        <v/>
      </c>
      <c r="R16" s="55" t="str">
        <f aca="false">IF(AND(MONTH(R6)&lt;MONTH($A$16),YEAR($A$16)=YEAR(R6)),"",IF(AND($C$16&gt;0,R6&gt;$C$16),"",IF(R6&lt;=$E$16,$D$16,"")))</f>
        <v/>
      </c>
      <c r="S16" s="56" t="str">
        <f aca="false">IF(AND(MONTH(S6)&lt;MONTH($A$16),YEAR($A$16)=YEAR(S6)),"",IF(AND($C$16&gt;0,S6&gt;$C$16),"",IF(S6&lt;=$E$16,$D$16,"")))</f>
        <v/>
      </c>
    </row>
    <row r="17" customFormat="false" ht="12.5" hidden="false" customHeight="false" outlineLevel="0" collapsed="false">
      <c r="A17" s="49" t="n">
        <v>35701</v>
      </c>
      <c r="B17" s="50" t="n">
        <v>1129.5</v>
      </c>
      <c r="C17" s="50"/>
      <c r="D17" s="52" t="n">
        <f aca="false">IF($E$4&lt;=0,0,B17*($E$4/12))</f>
        <v>0</v>
      </c>
      <c r="E17" s="53" t="n">
        <f aca="false">IF(A17="","",DATE(YEAR(A17),MONTH(A17)+$H$4,DAY(A17)))</f>
        <v>37527</v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1129.5</v>
      </c>
      <c r="H17" s="55" t="str">
        <f aca="false">IF(AND(MONTH(H6)&lt;MONTH($A$17),YEAR($A$17)=YEAR(H6)),"",IF(AND($C$17&gt;0,H6&gt;$C$17),"",IF(H6&lt;=$E$17,$D$17,"")))</f>
        <v/>
      </c>
      <c r="I17" s="55" t="str">
        <f aca="false">IF(AND(MONTH(I6)&lt;MONTH($A$17),YEAR($A$17)=YEAR(I6)),"",IF(AND($C$17&gt;0,I6&gt;$C$17),"",IF(I6&lt;=$E$17,$D$17,"")))</f>
        <v/>
      </c>
      <c r="J17" s="55" t="str">
        <f aca="false">IF(AND(MONTH(J6)&lt;MONTH($A$17),YEAR($A$17)=YEAR(J6)),"",IF(AND($C$17&gt;0,J6&gt;$C$17),"",IF(J6&lt;=$E$17,$D$17,"")))</f>
        <v/>
      </c>
      <c r="K17" s="55" t="str">
        <f aca="false">IF(AND(MONTH(K6)&lt;MONTH($A$17),YEAR($A$17)=YEAR(K6)),"",IF(AND($C$17&gt;0,K6&gt;$C$17),"",IF(K6&lt;=$E$17,$D$17,"")))</f>
        <v/>
      </c>
      <c r="L17" s="55" t="str">
        <f aca="false">IF(AND(MONTH(L6)&lt;MONTH($A$17),YEAR($A$17)=YEAR(L6)),"",IF(AND($C$17&gt;0,L6&gt;$C$17),"",IF(L6&lt;=$E$17,$D$17,"")))</f>
        <v/>
      </c>
      <c r="M17" s="55" t="str">
        <f aca="false">IF(AND(MONTH(M6)&lt;MONTH($A$17),YEAR($A$17)=YEAR(M6)),"",IF(AND($C$17&gt;0,M6&gt;$C$17),"",IF(M6&lt;=$E$17,$D$17,"")))</f>
        <v/>
      </c>
      <c r="N17" s="55" t="str">
        <f aca="false">IF(AND(MONTH(N6)&lt;MONTH($A$17),YEAR($A$17)=YEAR(N6)),"",IF(AND($C$17&gt;0,N6&gt;$C$17),"",IF(N6&lt;=$E$17,$D$17,"")))</f>
        <v/>
      </c>
      <c r="O17" s="55" t="str">
        <f aca="false">IF(AND(MONTH(O6)&lt;MONTH($A$17),YEAR($A$17)=YEAR(O6)),"",IF(AND($C$17&gt;0,O6&gt;$C$17),"",IF(O6&lt;=$E$17,$D$17,"")))</f>
        <v/>
      </c>
      <c r="P17" s="55" t="str">
        <f aca="false">IF(AND(MONTH(P6)&lt;MONTH($A$17),YEAR($A$17)=YEAR(P6)),"",IF(AND($C$17&gt;0,P6&gt;$C$17),"",IF(P6&lt;=$E$17,$D$17,"")))</f>
        <v/>
      </c>
      <c r="Q17" s="55" t="str">
        <f aca="false">IF(AND(MONTH(Q6)&lt;MONTH($A$17),YEAR($A$17)=YEAR(Q6)),"",IF(AND($C$17&gt;0,Q6&gt;$C$17),"",IF(Q6&lt;=$E$17,$D$17,"")))</f>
        <v/>
      </c>
      <c r="R17" s="55" t="str">
        <f aca="false">IF(AND(MONTH(R6)&lt;MONTH($A$17),YEAR($A$17)=YEAR(R6)),"",IF(AND($C$17&gt;0,R6&gt;$C$17),"",IF(R6&lt;=$E$17,$D$17,"")))</f>
        <v/>
      </c>
      <c r="S17" s="56" t="str">
        <f aca="false">IF(AND(MONTH(S6)&lt;MONTH($A$17),YEAR($A$17)=YEAR(S6)),"",IF(AND($C$17&gt;0,S6&gt;$C$17),"",IF(S6&lt;=$E$17,$D$17,"")))</f>
        <v/>
      </c>
    </row>
    <row r="18" customFormat="false" ht="12.5" hidden="false" customHeight="false" outlineLevel="0" collapsed="false">
      <c r="A18" s="49" t="n">
        <v>36056</v>
      </c>
      <c r="B18" s="50" t="n">
        <v>1375</v>
      </c>
      <c r="C18" s="50"/>
      <c r="D18" s="52" t="n">
        <f aca="false">IF($E$4&lt;=0,0,B18*($E$4/12))</f>
        <v>0</v>
      </c>
      <c r="E18" s="53" t="n">
        <f aca="false">IF(A18="","",DATE(YEAR(A18),MONTH(A18)+$H$4,DAY(A18)))</f>
        <v>37882</v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1375</v>
      </c>
      <c r="H18" s="55" t="str">
        <f aca="false">IF(AND(MONTH(H6)&lt;MONTH($A$18),YEAR($A$18)=YEAR(H6)),"",IF(AND($C$18&gt;0,H6&gt;$C$18),"",IF(H6&lt;=$E$18,$D$18,"")))</f>
        <v/>
      </c>
      <c r="I18" s="55" t="str">
        <f aca="false">IF(AND(MONTH(I6)&lt;MONTH($A$18),YEAR($A$18)=YEAR(I6)),"",IF(AND($C$18&gt;0,I6&gt;$C$18),"",IF(I6&lt;=$E$18,$D$18,"")))</f>
        <v/>
      </c>
      <c r="J18" s="55" t="str">
        <f aca="false">IF(AND(MONTH(J6)&lt;MONTH($A$18),YEAR($A$18)=YEAR(J6)),"",IF(AND($C$18&gt;0,J6&gt;$C$18),"",IF(J6&lt;=$E$18,$D$18,"")))</f>
        <v/>
      </c>
      <c r="K18" s="55" t="str">
        <f aca="false">IF(AND(MONTH(K6)&lt;MONTH($A$18),YEAR($A$18)=YEAR(K6)),"",IF(AND($C$18&gt;0,K6&gt;$C$18),"",IF(K6&lt;=$E$18,$D$18,"")))</f>
        <v/>
      </c>
      <c r="L18" s="55" t="str">
        <f aca="false">IF(AND(MONTH(L6)&lt;MONTH($A$18),YEAR($A$18)=YEAR(L6)),"",IF(AND($C$18&gt;0,L6&gt;$C$18),"",IF(L6&lt;=$E$18,$D$18,"")))</f>
        <v/>
      </c>
      <c r="M18" s="55" t="str">
        <f aca="false">IF(AND(MONTH(M6)&lt;MONTH($A$18),YEAR($A$18)=YEAR(M6)),"",IF(AND($C$18&gt;0,M6&gt;$C$18),"",IF(M6&lt;=$E$18,$D$18,"")))</f>
        <v/>
      </c>
      <c r="N18" s="55" t="str">
        <f aca="false">IF(AND(MONTH(N6)&lt;MONTH($A$18),YEAR($A$18)=YEAR(N6)),"",IF(AND($C$18&gt;0,N6&gt;$C$18),"",IF(N6&lt;=$E$18,$D$18,"")))</f>
        <v/>
      </c>
      <c r="O18" s="55" t="str">
        <f aca="false">IF(AND(MONTH(O6)&lt;MONTH($A$18),YEAR($A$18)=YEAR(O6)),"",IF(AND($C$18&gt;0,O6&gt;$C$18),"",IF(O6&lt;=$E$18,$D$18,"")))</f>
        <v/>
      </c>
      <c r="P18" s="55" t="str">
        <f aca="false">IF(AND(MONTH(P6)&lt;MONTH($A$18),YEAR($A$18)=YEAR(P6)),"",IF(AND($C$18&gt;0,P6&gt;$C$18),"",IF(P6&lt;=$E$18,$D$18,"")))</f>
        <v/>
      </c>
      <c r="Q18" s="55" t="str">
        <f aca="false">IF(AND(MONTH(Q6)&lt;MONTH($A$18),YEAR($A$18)=YEAR(Q6)),"",IF(AND($C$18&gt;0,Q6&gt;$C$18),"",IF(Q6&lt;=$E$18,$D$18,"")))</f>
        <v/>
      </c>
      <c r="R18" s="55" t="str">
        <f aca="false">IF(AND(MONTH(R6)&lt;MONTH($A$18),YEAR($A$18)=YEAR(R6)),"",IF(AND($C$18&gt;0,R6&gt;$C$18),"",IF(R6&lt;=$E$18,$D$18,"")))</f>
        <v/>
      </c>
      <c r="S18" s="56" t="str">
        <f aca="false">IF(AND(MONTH(S6)&lt;MONTH($A$18),YEAR($A$18)=YEAR(S6)),"",IF(AND($C$18&gt;0,S6&gt;$C$18),"",IF(S6&lt;=$E$18,$D$18,"")))</f>
        <v/>
      </c>
    </row>
    <row r="19" customFormat="false" ht="12.5" hidden="false" customHeight="false" outlineLevel="0" collapsed="false">
      <c r="A19" s="49" t="n">
        <v>36056</v>
      </c>
      <c r="B19" s="50" t="n">
        <v>7</v>
      </c>
      <c r="C19" s="50"/>
      <c r="D19" s="52" t="n">
        <f aca="false">IF($E$4&lt;=0,0,B19*($E$4/12))</f>
        <v>0</v>
      </c>
      <c r="E19" s="53" t="n">
        <f aca="false">IF(A19="","",DATE(YEAR(A19),MONTH(A19)+$H$4,DAY(A19)))</f>
        <v>37882</v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7</v>
      </c>
      <c r="H19" s="55" t="str">
        <f aca="false">IF(AND(MONTH(H6)&lt;MONTH($A$19),YEAR($A$19)=YEAR(H6)),"",IF(AND($C$19&gt;0,H6&gt;$C$19),"",IF(H6&lt;=$E$19,$D$19,"")))</f>
        <v/>
      </c>
      <c r="I19" s="55" t="str">
        <f aca="false">IF(AND(MONTH(I6)&lt;MONTH($A$19),YEAR($A$19)=YEAR(I6)),"",IF(AND($C$19&gt;0,I6&gt;$C$19),"",IF(I6&lt;=$E$19,$D$19,"")))</f>
        <v/>
      </c>
      <c r="J19" s="55" t="str">
        <f aca="false">IF(AND(MONTH(J6)&lt;MONTH($A$19),YEAR($A$19)=YEAR(J6)),"",IF(AND($C$19&gt;0,J6&gt;$C$19),"",IF(J6&lt;=$E$19,$D$19,"")))</f>
        <v/>
      </c>
      <c r="K19" s="55" t="str">
        <f aca="false">IF(AND(MONTH(K6)&lt;MONTH($A$19),YEAR($A$19)=YEAR(K6)),"",IF(AND($C$19&gt;0,K6&gt;$C$19),"",IF(K6&lt;=$E$19,$D$19,"")))</f>
        <v/>
      </c>
      <c r="L19" s="55" t="str">
        <f aca="false">IF(AND(MONTH(L6)&lt;MONTH($A$19),YEAR($A$19)=YEAR(L6)),"",IF(AND($C$19&gt;0,L6&gt;$C$19),"",IF(L6&lt;=$E$19,$D$19,"")))</f>
        <v/>
      </c>
      <c r="M19" s="55" t="str">
        <f aca="false">IF(AND(MONTH(M6)&lt;MONTH($A$19),YEAR($A$19)=YEAR(M6)),"",IF(AND($C$19&gt;0,M6&gt;$C$19),"",IF(M6&lt;=$E$19,$D$19,"")))</f>
        <v/>
      </c>
      <c r="N19" s="55" t="str">
        <f aca="false">IF(AND(MONTH(N6)&lt;MONTH($A$19),YEAR($A$19)=YEAR(N6)),"",IF(AND($C$19&gt;0,N6&gt;$C$19),"",IF(N6&lt;=$E$19,$D$19,"")))</f>
        <v/>
      </c>
      <c r="O19" s="55" t="str">
        <f aca="false">IF(AND(MONTH(O6)&lt;MONTH($A$19),YEAR($A$19)=YEAR(O6)),"",IF(AND($C$19&gt;0,O6&gt;$C$19),"",IF(O6&lt;=$E$19,$D$19,"")))</f>
        <v/>
      </c>
      <c r="P19" s="55" t="str">
        <f aca="false">IF(AND(MONTH(P6)&lt;MONTH($A$19),YEAR($A$19)=YEAR(P6)),"",IF(AND($C$19&gt;0,P6&gt;$C$19),"",IF(P6&lt;=$E$19,$D$19,"")))</f>
        <v/>
      </c>
      <c r="Q19" s="55" t="str">
        <f aca="false">IF(AND(MONTH(Q6)&lt;MONTH($A$19),YEAR($A$19)=YEAR(Q6)),"",IF(AND($C$19&gt;0,Q6&gt;$C$19),"",IF(Q6&lt;=$E$19,$D$19,"")))</f>
        <v/>
      </c>
      <c r="R19" s="55" t="str">
        <f aca="false">IF(AND(MONTH(R6)&lt;MONTH($A$19),YEAR($A$19)=YEAR(R6)),"",IF(AND($C$19&gt;0,R6&gt;$C$19),"",IF(R6&lt;=$E$19,$D$19,"")))</f>
        <v/>
      </c>
      <c r="S19" s="56" t="str">
        <f aca="false">IF(AND(MONTH(S6)&lt;MONTH($A$19),YEAR($A$19)=YEAR(S6)),"",IF(AND($C$19&gt;0,S6&gt;$C$19),"",IF(S6&lt;=$E$19,$D$19,"")))</f>
        <v/>
      </c>
    </row>
    <row r="20" customFormat="false" ht="12.5" hidden="false" customHeight="false" outlineLevel="0" collapsed="false">
      <c r="A20" s="49" t="n">
        <v>36068</v>
      </c>
      <c r="B20" s="50" t="n">
        <v>724.5</v>
      </c>
      <c r="C20" s="50"/>
      <c r="D20" s="52" t="n">
        <f aca="false">IF($E$4&lt;=0,0,B20*($E$4/12))</f>
        <v>0</v>
      </c>
      <c r="E20" s="53" t="n">
        <f aca="false">IF(A20="","",DATE(YEAR(A20),MONTH(A20)+$H$4,DAY(A20)))</f>
        <v>37894</v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724.5</v>
      </c>
      <c r="H20" s="55" t="str">
        <f aca="false">IF(AND(MONTH(H6)&lt;MONTH($A$20),YEAR($A$20)=YEAR(H6)),"",IF(AND($C$20&gt;0,H6&gt;$C$20),"",IF(H6&lt;=$E$20,$D$20,"")))</f>
        <v/>
      </c>
      <c r="I20" s="55" t="str">
        <f aca="false">IF(AND(MONTH(I6)&lt;MONTH($A$20),YEAR($A$20)=YEAR(I6)),"",IF(AND($C$20&gt;0,I6&gt;$C$20),"",IF(I6&lt;=$E$20,$D$20,"")))</f>
        <v/>
      </c>
      <c r="J20" s="55" t="str">
        <f aca="false">IF(AND(MONTH(J6)&lt;MONTH($A$20),YEAR($A$20)=YEAR(J6)),"",IF(AND($C$20&gt;0,J6&gt;$C$20),"",IF(J6&lt;=$E$20,$D$20,"")))</f>
        <v/>
      </c>
      <c r="K20" s="55" t="str">
        <f aca="false">IF(AND(MONTH(K6)&lt;MONTH($A$20),YEAR($A$20)=YEAR(K6)),"",IF(AND($C$20&gt;0,K6&gt;$C$20),"",IF(K6&lt;=$E$20,$D$20,"")))</f>
        <v/>
      </c>
      <c r="L20" s="55" t="str">
        <f aca="false">IF(AND(MONTH(L6)&lt;MONTH($A$20),YEAR($A$20)=YEAR(L6)),"",IF(AND($C$20&gt;0,L6&gt;$C$20),"",IF(L6&lt;=$E$20,$D$20,"")))</f>
        <v/>
      </c>
      <c r="M20" s="55" t="str">
        <f aca="false">IF(AND(MONTH(M6)&lt;MONTH($A$20),YEAR($A$20)=YEAR(M6)),"",IF(AND($C$20&gt;0,M6&gt;$C$20),"",IF(M6&lt;=$E$20,$D$20,"")))</f>
        <v/>
      </c>
      <c r="N20" s="55" t="str">
        <f aca="false">IF(AND(MONTH(N6)&lt;MONTH($A$20),YEAR($A$20)=YEAR(N6)),"",IF(AND($C$20&gt;0,N6&gt;$C$20),"",IF(N6&lt;=$E$20,$D$20,"")))</f>
        <v/>
      </c>
      <c r="O20" s="55" t="str">
        <f aca="false">IF(AND(MONTH(O6)&lt;MONTH($A$20),YEAR($A$20)=YEAR(O6)),"",IF(AND($C$20&gt;0,O6&gt;$C$20),"",IF(O6&lt;=$E$20,$D$20,"")))</f>
        <v/>
      </c>
      <c r="P20" s="55" t="str">
        <f aca="false">IF(AND(MONTH(P6)&lt;MONTH($A$20),YEAR($A$20)=YEAR(P6)),"",IF(AND($C$20&gt;0,P6&gt;$C$20),"",IF(P6&lt;=$E$20,$D$20,"")))</f>
        <v/>
      </c>
      <c r="Q20" s="55" t="str">
        <f aca="false">IF(AND(MONTH(Q6)&lt;MONTH($A$20),YEAR($A$20)=YEAR(Q6)),"",IF(AND($C$20&gt;0,Q6&gt;$C$20),"",IF(Q6&lt;=$E$20,$D$20,"")))</f>
        <v/>
      </c>
      <c r="R20" s="55" t="str">
        <f aca="false">IF(AND(MONTH(R6)&lt;MONTH($A$20),YEAR($A$20)=YEAR(R6)),"",IF(AND($C$20&gt;0,R6&gt;$C$20),"",IF(R6&lt;=$E$20,$D$20,"")))</f>
        <v/>
      </c>
      <c r="S20" s="56" t="str">
        <f aca="false">IF(AND(MONTH(S6)&lt;MONTH($A$20),YEAR($A$20)=YEAR(S6)),"",IF(AND($C$20&gt;0,S6&gt;$C$20),"",IF(S6&lt;=$E$20,$D$20,"")))</f>
        <v/>
      </c>
    </row>
    <row r="21" customFormat="false" ht="12.5" hidden="false" customHeight="false" outlineLevel="0" collapsed="false">
      <c r="A21" s="49" t="n">
        <v>36068</v>
      </c>
      <c r="B21" s="50" t="n">
        <v>3.5</v>
      </c>
      <c r="C21" s="50"/>
      <c r="D21" s="52" t="n">
        <f aca="false">IF($E$4&lt;=0,0,B21*($E$4/12))</f>
        <v>0</v>
      </c>
      <c r="E21" s="53" t="n">
        <f aca="false">IF(A21="","",DATE(YEAR(A21),MONTH(A21)+$H$4,DAY(A21)))</f>
        <v>37894</v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3.5</v>
      </c>
      <c r="H21" s="55" t="str">
        <f aca="false">IF(AND(MONTH(H6)&lt;MONTH($A$21),YEAR($A$21)=YEAR(H6)),"",IF(AND($C$21&gt;0,H6&gt;$C$21),"",IF(H6&lt;=$E$21,$D$21,"")))</f>
        <v/>
      </c>
      <c r="I21" s="55" t="str">
        <f aca="false">IF(AND(MONTH(I6)&lt;MONTH($A$21),YEAR($A$21)=YEAR(I6)),"",IF(AND($C$21&gt;0,I6&gt;$C$21),"",IF(I6&lt;=$E$21,$D$21,"")))</f>
        <v/>
      </c>
      <c r="J21" s="55" t="str">
        <f aca="false">IF(AND(MONTH(J6)&lt;MONTH($A$21),YEAR($A$21)=YEAR(J6)),"",IF(AND($C$21&gt;0,J6&gt;$C$21),"",IF(J6&lt;=$E$21,$D$21,"")))</f>
        <v/>
      </c>
      <c r="K21" s="55" t="str">
        <f aca="false">IF(AND(MONTH(K6)&lt;MONTH($A$21),YEAR($A$21)=YEAR(K6)),"",IF(AND($C$21&gt;0,K6&gt;$C$21),"",IF(K6&lt;=$E$21,$D$21,"")))</f>
        <v/>
      </c>
      <c r="L21" s="55" t="str">
        <f aca="false">IF(AND(MONTH(L6)&lt;MONTH($A$21),YEAR($A$21)=YEAR(L6)),"",IF(AND($C$21&gt;0,L6&gt;$C$21),"",IF(L6&lt;=$E$21,$D$21,"")))</f>
        <v/>
      </c>
      <c r="M21" s="55" t="str">
        <f aca="false">IF(AND(MONTH(M6)&lt;MONTH($A$21),YEAR($A$21)=YEAR(M6)),"",IF(AND($C$21&gt;0,M6&gt;$C$21),"",IF(M6&lt;=$E$21,$D$21,"")))</f>
        <v/>
      </c>
      <c r="N21" s="55" t="str">
        <f aca="false">IF(AND(MONTH(N6)&lt;MONTH($A$21),YEAR($A$21)=YEAR(N6)),"",IF(AND($C$21&gt;0,N6&gt;$C$21),"",IF(N6&lt;=$E$21,$D$21,"")))</f>
        <v/>
      </c>
      <c r="O21" s="55" t="str">
        <f aca="false">IF(AND(MONTH(O6)&lt;MONTH($A$21),YEAR($A$21)=YEAR(O6)),"",IF(AND($C$21&gt;0,O6&gt;$C$21),"",IF(O6&lt;=$E$21,$D$21,"")))</f>
        <v/>
      </c>
      <c r="P21" s="55" t="str">
        <f aca="false">IF(AND(MONTH(P6)&lt;MONTH($A$21),YEAR($A$21)=YEAR(P6)),"",IF(AND($C$21&gt;0,P6&gt;$C$21),"",IF(P6&lt;=$E$21,$D$21,"")))</f>
        <v/>
      </c>
      <c r="Q21" s="55" t="str">
        <f aca="false">IF(AND(MONTH(Q6)&lt;MONTH($A$21),YEAR($A$21)=YEAR(Q6)),"",IF(AND($C$21&gt;0,Q6&gt;$C$21),"",IF(Q6&lt;=$E$21,$D$21,"")))</f>
        <v/>
      </c>
      <c r="R21" s="55" t="str">
        <f aca="false">IF(AND(MONTH(R6)&lt;MONTH($A$21),YEAR($A$21)=YEAR(R6)),"",IF(AND($C$21&gt;0,R6&gt;$C$21),"",IF(R6&lt;=$E$21,$D$21,"")))</f>
        <v/>
      </c>
      <c r="S21" s="56" t="str">
        <f aca="false">IF(AND(MONTH(S6)&lt;MONTH($A$21),YEAR($A$21)=YEAR(S6)),"",IF(AND($C$21&gt;0,S6&gt;$C$21),"",IF(S6&lt;=$E$21,$D$21,"")))</f>
        <v/>
      </c>
    </row>
    <row r="22" customFormat="false" ht="12.5" hidden="false" customHeight="false" outlineLevel="0" collapsed="false">
      <c r="A22" s="49" t="n">
        <v>36111</v>
      </c>
      <c r="B22" s="50" t="n">
        <v>2717.41</v>
      </c>
      <c r="C22" s="50"/>
      <c r="D22" s="52" t="n">
        <f aca="false">IF($E$4&lt;=0,0,B22*($E$4/12))</f>
        <v>0</v>
      </c>
      <c r="E22" s="53" t="n">
        <f aca="false">IF(A22="","",DATE(YEAR(A22),MONTH(A22)+$H$4,DAY(A22)))</f>
        <v>37937</v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2717.41</v>
      </c>
      <c r="H22" s="55" t="str">
        <f aca="false">IF(AND(MONTH(H6)&lt;MONTH($A$22),YEAR($A$22)=YEAR(H6)),"",IF(AND($C$22&gt;0,H6&gt;$C$22),"",IF(H6&lt;=$E$22,$D$22,"")))</f>
        <v/>
      </c>
      <c r="I22" s="55" t="str">
        <f aca="false">IF(AND(MONTH(I6)&lt;MONTH($A$22),YEAR($A$22)=YEAR(I6)),"",IF(AND($C$22&gt;0,I6&gt;$C$22),"",IF(I6&lt;=$E$22,$D$22,"")))</f>
        <v/>
      </c>
      <c r="J22" s="55" t="str">
        <f aca="false">IF(AND(MONTH(J6)&lt;MONTH($A$22),YEAR($A$22)=YEAR(J6)),"",IF(AND($C$22&gt;0,J6&gt;$C$22),"",IF(J6&lt;=$E$22,$D$22,"")))</f>
        <v/>
      </c>
      <c r="K22" s="55" t="str">
        <f aca="false">IF(AND(MONTH(K6)&lt;MONTH($A$22),YEAR($A$22)=YEAR(K6)),"",IF(AND($C$22&gt;0,K6&gt;$C$22),"",IF(K6&lt;=$E$22,$D$22,"")))</f>
        <v/>
      </c>
      <c r="L22" s="55" t="str">
        <f aca="false">IF(AND(MONTH(L6)&lt;MONTH($A$22),YEAR($A$22)=YEAR(L6)),"",IF(AND($C$22&gt;0,L6&gt;$C$22),"",IF(L6&lt;=$E$22,$D$22,"")))</f>
        <v/>
      </c>
      <c r="M22" s="55" t="str">
        <f aca="false">IF(AND(MONTH(M6)&lt;MONTH($A$22),YEAR($A$22)=YEAR(M6)),"",IF(AND($C$22&gt;0,M6&gt;$C$22),"",IF(M6&lt;=$E$22,$D$22,"")))</f>
        <v/>
      </c>
      <c r="N22" s="55" t="str">
        <f aca="false">IF(AND(MONTH(N6)&lt;MONTH($A$22),YEAR($A$22)=YEAR(N6)),"",IF(AND($C$22&gt;0,N6&gt;$C$22),"",IF(N6&lt;=$E$22,$D$22,"")))</f>
        <v/>
      </c>
      <c r="O22" s="55" t="str">
        <f aca="false">IF(AND(MONTH(O6)&lt;MONTH($A$22),YEAR($A$22)=YEAR(O6)),"",IF(AND($C$22&gt;0,O6&gt;$C$22),"",IF(O6&lt;=$E$22,$D$22,"")))</f>
        <v/>
      </c>
      <c r="P22" s="55" t="str">
        <f aca="false">IF(AND(MONTH(P6)&lt;MONTH($A$22),YEAR($A$22)=YEAR(P6)),"",IF(AND($C$22&gt;0,P6&gt;$C$22),"",IF(P6&lt;=$E$22,$D$22,"")))</f>
        <v/>
      </c>
      <c r="Q22" s="55" t="str">
        <f aca="false">IF(AND(MONTH(Q6)&lt;MONTH($A$22),YEAR($A$22)=YEAR(Q6)),"",IF(AND($C$22&gt;0,Q6&gt;$C$22),"",IF(Q6&lt;=$E$22,$D$22,"")))</f>
        <v/>
      </c>
      <c r="R22" s="55" t="str">
        <f aca="false">IF(AND(MONTH(R6)&lt;MONTH($A$22),YEAR($A$22)=YEAR(R6)),"",IF(AND($C$22&gt;0,R6&gt;$C$22),"",IF(R6&lt;=$E$22,$D$22,"")))</f>
        <v/>
      </c>
      <c r="S22" s="56" t="str">
        <f aca="false">IF(AND(MONTH(S6)&lt;MONTH($A$22),YEAR($A$22)=YEAR(S6)),"",IF(AND($C$22&gt;0,S6&gt;$C$22),"",IF(S6&lt;=$E$22,$D$22,"")))</f>
        <v/>
      </c>
    </row>
    <row r="23" customFormat="false" ht="12.5" hidden="false" customHeight="false" outlineLevel="0" collapsed="false">
      <c r="A23" s="49" t="n">
        <v>36235</v>
      </c>
      <c r="B23" s="50" t="n">
        <v>6938.34</v>
      </c>
      <c r="C23" s="50"/>
      <c r="D23" s="52" t="n">
        <f aca="false">IF($E$4&lt;=0,0,B23*($E$4/12))</f>
        <v>0</v>
      </c>
      <c r="E23" s="53" t="n">
        <f aca="false">IF(A23="","",DATE(YEAR(A23),MONTH(A23)+$H$4,DAY(A23)))</f>
        <v>38062</v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6938.34</v>
      </c>
      <c r="H23" s="55" t="str">
        <f aca="false">IF(AND(MONTH(H6)&lt;MONTH($A$23),YEAR($A$23)=YEAR(H6)),"",IF(AND($C$23&gt;0,H6&gt;$C$23),"",IF(H6&lt;=$E$23,$D$23,"")))</f>
        <v/>
      </c>
      <c r="I23" s="55" t="str">
        <f aca="false">IF(AND(MONTH(I6)&lt;MONTH($A$23),YEAR($A$23)=YEAR(I6)),"",IF(AND($C$23&gt;0,I6&gt;$C$23),"",IF(I6&lt;=$E$23,$D$23,"")))</f>
        <v/>
      </c>
      <c r="J23" s="55" t="str">
        <f aca="false">IF(AND(MONTH(J6)&lt;MONTH($A$23),YEAR($A$23)=YEAR(J6)),"",IF(AND($C$23&gt;0,J6&gt;$C$23),"",IF(J6&lt;=$E$23,$D$23,"")))</f>
        <v/>
      </c>
      <c r="K23" s="55" t="str">
        <f aca="false">IF(AND(MONTH(K6)&lt;MONTH($A$23),YEAR($A$23)=YEAR(K6)),"",IF(AND($C$23&gt;0,K6&gt;$C$23),"",IF(K6&lt;=$E$23,$D$23,"")))</f>
        <v/>
      </c>
      <c r="L23" s="55" t="str">
        <f aca="false">IF(AND(MONTH(L6)&lt;MONTH($A$23),YEAR($A$23)=YEAR(L6)),"",IF(AND($C$23&gt;0,L6&gt;$C$23),"",IF(L6&lt;=$E$23,$D$23,"")))</f>
        <v/>
      </c>
      <c r="M23" s="55" t="str">
        <f aca="false">IF(AND(MONTH(M6)&lt;MONTH($A$23),YEAR($A$23)=YEAR(M6)),"",IF(AND($C$23&gt;0,M6&gt;$C$23),"",IF(M6&lt;=$E$23,$D$23,"")))</f>
        <v/>
      </c>
      <c r="N23" s="55" t="str">
        <f aca="false">IF(AND(MONTH(N6)&lt;MONTH($A$23),YEAR($A$23)=YEAR(N6)),"",IF(AND($C$23&gt;0,N6&gt;$C$23),"",IF(N6&lt;=$E$23,$D$23,"")))</f>
        <v/>
      </c>
      <c r="O23" s="55" t="str">
        <f aca="false">IF(AND(MONTH(O6)&lt;MONTH($A$23),YEAR($A$23)=YEAR(O6)),"",IF(AND($C$23&gt;0,O6&gt;$C$23),"",IF(O6&lt;=$E$23,$D$23,"")))</f>
        <v/>
      </c>
      <c r="P23" s="55" t="str">
        <f aca="false">IF(AND(MONTH(P6)&lt;MONTH($A$23),YEAR($A$23)=YEAR(P6)),"",IF(AND($C$23&gt;0,P6&gt;$C$23),"",IF(P6&lt;=$E$23,$D$23,"")))</f>
        <v/>
      </c>
      <c r="Q23" s="55" t="str">
        <f aca="false">IF(AND(MONTH(Q6)&lt;MONTH($A$23),YEAR($A$23)=YEAR(Q6)),"",IF(AND($C$23&gt;0,Q6&gt;$C$23),"",IF(Q6&lt;=$E$23,$D$23,"")))</f>
        <v/>
      </c>
      <c r="R23" s="55" t="str">
        <f aca="false">IF(AND(MONTH(R6)&lt;MONTH($A$23),YEAR($A$23)=YEAR(R6)),"",IF(AND($C$23&gt;0,R6&gt;$C$23),"",IF(R6&lt;=$E$23,$D$23,"")))</f>
        <v/>
      </c>
      <c r="S23" s="56" t="str">
        <f aca="false">IF(AND(MONTH(S6)&lt;MONTH($A$23),YEAR($A$23)=YEAR(S6)),"",IF(AND($C$23&gt;0,S6&gt;$C$23),"",IF(S6&lt;=$E$23,$D$23,"")))</f>
        <v/>
      </c>
    </row>
    <row r="24" customFormat="false" ht="12.5" hidden="false" customHeight="false" outlineLevel="0" collapsed="false">
      <c r="A24" s="49" t="n">
        <v>36237</v>
      </c>
      <c r="B24" s="50" t="n">
        <v>795.01</v>
      </c>
      <c r="C24" s="50"/>
      <c r="D24" s="52" t="n">
        <f aca="false">IF($E$4&lt;=0,0,B24*($E$4/12))</f>
        <v>0</v>
      </c>
      <c r="E24" s="53" t="n">
        <f aca="false">IF(A24="","",DATE(YEAR(A24),MONTH(A24)+$H$4,DAY(A24)))</f>
        <v>38064</v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795.01</v>
      </c>
      <c r="H24" s="55" t="str">
        <f aca="false">IF(AND(MONTH(H6)&lt;MONTH($A$24),YEAR($A$24)=YEAR(H6)),"",IF(AND($C$24&gt;0,H6&gt;$C$24),"",IF(H6&lt;=$E$24,$D$24,"")))</f>
        <v/>
      </c>
      <c r="I24" s="55" t="str">
        <f aca="false">IF(AND(MONTH(I6)&lt;MONTH($A$24),YEAR($A$24)=YEAR(I6)),"",IF(AND($C$24&gt;0,I6&gt;$C$24),"",IF(I6&lt;=$E$24,$D$24,"")))</f>
        <v/>
      </c>
      <c r="J24" s="55" t="str">
        <f aca="false">IF(AND(MONTH(J6)&lt;MONTH($A$24),YEAR($A$24)=YEAR(J6)),"",IF(AND($C$24&gt;0,J6&gt;$C$24),"",IF(J6&lt;=$E$24,$D$24,"")))</f>
        <v/>
      </c>
      <c r="K24" s="55" t="str">
        <f aca="false">IF(AND(MONTH(K6)&lt;MONTH($A$24),YEAR($A$24)=YEAR(K6)),"",IF(AND($C$24&gt;0,K6&gt;$C$24),"",IF(K6&lt;=$E$24,$D$24,"")))</f>
        <v/>
      </c>
      <c r="L24" s="55" t="str">
        <f aca="false">IF(AND(MONTH(L6)&lt;MONTH($A$24),YEAR($A$24)=YEAR(L6)),"",IF(AND($C$24&gt;0,L6&gt;$C$24),"",IF(L6&lt;=$E$24,$D$24,"")))</f>
        <v/>
      </c>
      <c r="M24" s="55" t="str">
        <f aca="false">IF(AND(MONTH(M6)&lt;MONTH($A$24),YEAR($A$24)=YEAR(M6)),"",IF(AND($C$24&gt;0,M6&gt;$C$24),"",IF(M6&lt;=$E$24,$D$24,"")))</f>
        <v/>
      </c>
      <c r="N24" s="55" t="str">
        <f aca="false">IF(AND(MONTH(N6)&lt;MONTH($A$24),YEAR($A$24)=YEAR(N6)),"",IF(AND($C$24&gt;0,N6&gt;$C$24),"",IF(N6&lt;=$E$24,$D$24,"")))</f>
        <v/>
      </c>
      <c r="O24" s="55" t="str">
        <f aca="false">IF(AND(MONTH(O6)&lt;MONTH($A$24),YEAR($A$24)=YEAR(O6)),"",IF(AND($C$24&gt;0,O6&gt;$C$24),"",IF(O6&lt;=$E$24,$D$24,"")))</f>
        <v/>
      </c>
      <c r="P24" s="55" t="str">
        <f aca="false">IF(AND(MONTH(P6)&lt;MONTH($A$24),YEAR($A$24)=YEAR(P6)),"",IF(AND($C$24&gt;0,P6&gt;$C$24),"",IF(P6&lt;=$E$24,$D$24,"")))</f>
        <v/>
      </c>
      <c r="Q24" s="55" t="str">
        <f aca="false">IF(AND(MONTH(Q6)&lt;MONTH($A$24),YEAR($A$24)=YEAR(Q6)),"",IF(AND($C$24&gt;0,Q6&gt;$C$24),"",IF(Q6&lt;=$E$24,$D$24,"")))</f>
        <v/>
      </c>
      <c r="R24" s="55" t="str">
        <f aca="false">IF(AND(MONTH(R6)&lt;MONTH($A$24),YEAR($A$24)=YEAR(R6)),"",IF(AND($C$24&gt;0,R6&gt;$C$24),"",IF(R6&lt;=$E$24,$D$24,"")))</f>
        <v/>
      </c>
      <c r="S24" s="56" t="str">
        <f aca="false">IF(AND(MONTH(S6)&lt;MONTH($A$24),YEAR($A$24)=YEAR(S6)),"",IF(AND($C$24&gt;0,S6&gt;$C$24),"",IF(S6&lt;=$E$24,$D$24,"")))</f>
        <v/>
      </c>
    </row>
    <row r="25" customFormat="false" ht="12.5" hidden="false" customHeight="false" outlineLevel="0" collapsed="false">
      <c r="A25" s="49" t="n">
        <v>36467</v>
      </c>
      <c r="B25" s="50" t="n">
        <v>814.31</v>
      </c>
      <c r="C25" s="50"/>
      <c r="D25" s="52" t="n">
        <f aca="false">IF($E$4&lt;=0,0,B25*($E$4/12))</f>
        <v>0</v>
      </c>
      <c r="E25" s="53" t="n">
        <f aca="false">IF(A25="","",DATE(YEAR(A25),MONTH(A25)+$H$4,DAY(A25)))</f>
        <v>38294</v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814.31</v>
      </c>
      <c r="H25" s="55" t="str">
        <f aca="false">IF(AND(MONTH(H6)&lt;MONTH($A$25),YEAR($A$25)=YEAR(H6)),"",IF(AND($C$25&gt;0,H6&gt;$C$25),"",IF(H6&lt;$E$25,$D$25,"")))</f>
        <v/>
      </c>
      <c r="I25" s="72" t="str">
        <f aca="false">IF(AND(MONTH(I6)&lt;MONTH($A$25),YEAR($A$25)=YEAR(I6)),"",IF(AND($C$25&gt;0,I6&gt;$C$25),"",IF(I6&lt;$E$25,$D$25,"")))</f>
        <v/>
      </c>
      <c r="J25" s="72" t="str">
        <f aca="false">IF(AND(MONTH(J6)&lt;MONTH($A$25),YEAR($A$25)=YEAR(J6)),"",IF(AND($C$25&gt;0,J6&gt;$C$25),"",IF(J6&lt;$E$25,$D$25,"")))</f>
        <v/>
      </c>
      <c r="K25" s="72" t="str">
        <f aca="false">IF(AND(MONTH(K6)&lt;MONTH($A$25),YEAR($A$25)=YEAR(K6)),"",IF(AND($C$25&gt;0,K6&gt;$C$25),"",IF(K6&lt;$E$25,$D$25,"")))</f>
        <v/>
      </c>
      <c r="L25" s="72" t="str">
        <f aca="false">IF(AND(MONTH(L6)&lt;MONTH($A$25),YEAR($A$25)=YEAR(L6)),"",IF(AND($C$25&gt;0,L6&gt;$C$25),"",IF(L6&lt;$E$25,$D$25,"")))</f>
        <v/>
      </c>
      <c r="M25" s="72" t="str">
        <f aca="false">IF(AND(MONTH(M6)&lt;MONTH($A$25),YEAR($A$25)=YEAR(M6)),"",IF(AND($C$25&gt;0,M6&gt;$C$25),"",IF(M6&lt;$E$25,$D$25,"")))</f>
        <v/>
      </c>
      <c r="N25" s="72" t="str">
        <f aca="false">IF(AND(MONTH(N6)&lt;MONTH($A$25),YEAR($A$25)=YEAR(N6)),"",IF(AND($C$25&gt;0,N6&gt;$C$25),"",IF(N6&lt;$E$25,$D$25,"")))</f>
        <v/>
      </c>
      <c r="O25" s="72" t="str">
        <f aca="false">IF(AND(MONTH(O6)&lt;MONTH($A$25),YEAR($A$25)=YEAR(O6)),"",IF(AND($C$25&gt;0,O6&gt;$C$25),"",IF(O6&lt;$E$25,$D$25,"")))</f>
        <v/>
      </c>
      <c r="P25" s="72" t="str">
        <f aca="false">IF(AND(MONTH(P6)&lt;MONTH($A$25),YEAR($A$25)=YEAR(P6)),"",IF(AND($C$25&gt;0,P6&gt;$C$25),"",IF(P6&lt;$E$25,$D$25,"")))</f>
        <v/>
      </c>
      <c r="Q25" s="72" t="str">
        <f aca="false">IF(AND(MONTH(Q6)&lt;MONTH($A$25),YEAR($A$25)=YEAR(Q6)),"",IF(AND($C$25&gt;0,Q6&gt;$C$25),"",IF(Q6&lt;$E$25,$D$25,"")))</f>
        <v/>
      </c>
      <c r="R25" s="72" t="str">
        <f aca="false">IF(AND(MONTH(R6)&lt;MONTH($A$25),YEAR($A$25)=YEAR(R6)),"",IF(AND($C$25&gt;0,R6&gt;$C$25),"",IF(R6&lt;$E$25,$D$25,"")))</f>
        <v/>
      </c>
      <c r="S25" s="73" t="str">
        <f aca="false">IF(AND(MONTH(S6)&lt;MONTH($A$25),YEAR($A$25)=YEAR(S6)),"",IF(AND($C$25&gt;0,S6&gt;$C$25),"",IF(S6&lt;$E$25,$D$25,"")))</f>
        <v/>
      </c>
    </row>
    <row r="26" customFormat="false" ht="12.5" hidden="false" customHeight="false" outlineLevel="0" collapsed="false">
      <c r="A26" s="49" t="n">
        <v>36475</v>
      </c>
      <c r="B26" s="50" t="n">
        <v>1074.25</v>
      </c>
      <c r="C26" s="50"/>
      <c r="D26" s="52" t="n">
        <f aca="false">IF($E$4&lt;=0,0,B26*($E$4/12))</f>
        <v>0</v>
      </c>
      <c r="E26" s="53" t="n">
        <f aca="false">IF(A26="","",DATE(YEAR(A26),MONTH(A26)+$H$4,DAY(A26)))</f>
        <v>38302</v>
      </c>
      <c r="F26" s="45" t="n">
        <f aca="false">IF(AND($F$6&gt;=E26,$E$4&gt;0),B26,IF($E$4&lt;=0,0,IF(C26&gt;0,SLN(B26,D26,$H$4)*(INT(((C26-A26)/365)*12)+1),IF(SLN(B26,D26,$H$4)*(INT((($F$6-A26)/365)*12)+1)&gt;B26,"",SLN(B26,D26,$H$4)*(INT((($F$6-A26)/365)*12)+1)))))</f>
        <v>0</v>
      </c>
      <c r="G26" s="54" t="n">
        <f aca="false">IF(F26="","",B26-F26)</f>
        <v>1074.25</v>
      </c>
      <c r="H26" s="55" t="str">
        <f aca="false">IF(AND(MONTH(H6)&lt;MONTH($A$26),YEAR($A$26)=YEAR(H6)),"",IF(AND($C$26&gt;0,H6&gt;$C$26),"",IF(H6&lt;=$E$26,$D$26,"")))</f>
        <v/>
      </c>
      <c r="I26" s="55" t="str">
        <f aca="false">IF(AND(MONTH(I6)&lt;MONTH($A$26),YEAR($A$26)=YEAR(I6)),"",IF(AND($C$26&gt;0,I6&gt;$C$26),"",IF(I6&lt;=$E$26,$D$26,"")))</f>
        <v/>
      </c>
      <c r="J26" s="55" t="str">
        <f aca="false">IF(AND(MONTH(J6)&lt;MONTH($A$26),YEAR($A$26)=YEAR(J6)),"",IF(AND($C$26&gt;0,J6&gt;$C$26),"",IF(J6&lt;=$E$26,$D$26,"")))</f>
        <v/>
      </c>
      <c r="K26" s="55" t="str">
        <f aca="false">IF(AND(MONTH(K6)&lt;MONTH($A$26),YEAR($A$26)=YEAR(K6)),"",IF(AND($C$26&gt;0,K6&gt;$C$26),"",IF(K6&lt;=$E$26,$D$26,"")))</f>
        <v/>
      </c>
      <c r="L26" s="55" t="str">
        <f aca="false">IF(AND(MONTH(L6)&lt;MONTH($A$26),YEAR($A$26)=YEAR(L6)),"",IF(AND($C$26&gt;0,L6&gt;$C$26),"",IF(L6&lt;=$E$26,$D$26,"")))</f>
        <v/>
      </c>
      <c r="M26" s="55" t="str">
        <f aca="false">IF(AND(MONTH(M6)&lt;MONTH($A$26),YEAR($A$26)=YEAR(M6)),"",IF(AND($C$26&gt;0,M6&gt;$C$26),"",IF(M6&lt;=$E$26,$D$26,"")))</f>
        <v/>
      </c>
      <c r="N26" s="55" t="str">
        <f aca="false">IF(AND(MONTH(N6)&lt;MONTH($A$26),YEAR($A$26)=YEAR(N6)),"",IF(AND($C$26&gt;0,N6&gt;$C$26),"",IF(N6&lt;=$E$26,$D$26,"")))</f>
        <v/>
      </c>
      <c r="O26" s="55" t="str">
        <f aca="false">IF(AND(MONTH(O6)&lt;MONTH($A$26),YEAR($A$26)=YEAR(O6)),"",IF(AND($C$26&gt;0,O6&gt;$C$26),"",IF(O6&lt;=$E$26,$D$26,"")))</f>
        <v/>
      </c>
      <c r="P26" s="55" t="str">
        <f aca="false">IF(AND(MONTH(P6)&lt;MONTH($A$26),YEAR($A$26)=YEAR(P6)),"",IF(AND($C$26&gt;0,P6&gt;$C$26),"",IF(P6&lt;=$E$26,$D$26,"")))</f>
        <v/>
      </c>
      <c r="Q26" s="55" t="str">
        <f aca="false">IF(AND(MONTH(Q6)&lt;MONTH($A$26),YEAR($A$26)=YEAR(Q6)),"",IF(AND($C$26&gt;0,Q6&gt;$C$26),"",IF(Q6&lt;=$E$26,$D$26,"")))</f>
        <v/>
      </c>
      <c r="R26" s="55" t="str">
        <f aca="false">IF(AND(MONTH(R6)&lt;MONTH($A$26),YEAR($A$26)=YEAR(R6)),"",IF(AND($C$26&gt;0,R6&gt;$C$26),"",IF(R6&lt;=$E$26,$D$26,"")))</f>
        <v/>
      </c>
      <c r="S26" s="56" t="str">
        <f aca="false">IF(AND(MONTH(S6)&lt;MONTH($A$26),YEAR($A$26)=YEAR(S6)),"",IF(AND($C$26&gt;0,S6&gt;$C$26),"",IF(S6&lt;=$E$26,$D$26,"")))</f>
        <v/>
      </c>
    </row>
    <row r="27" customFormat="false" ht="12.5" hidden="false" customHeight="false" outlineLevel="0" collapsed="false">
      <c r="A27" s="49" t="n">
        <v>36488</v>
      </c>
      <c r="B27" s="50" t="n">
        <v>1074.25</v>
      </c>
      <c r="C27" s="50"/>
      <c r="D27" s="52" t="n">
        <f aca="false">IF($E$4&lt;=0,0,B27*($E$4/12))</f>
        <v>0</v>
      </c>
      <c r="E27" s="53" t="n">
        <f aca="false">IF(A27="","",DATE(YEAR(A27),MONTH(A27)+$H$4,DAY(A27)))</f>
        <v>38315</v>
      </c>
      <c r="F27" s="45" t="n">
        <f aca="false">IF(AND($F$6&gt;=E27,$E$4&gt;0),B27,IF($E$4&lt;=0,0,IF(C27&gt;0,SLN(B27,D27,$H$4)*(INT(((C27-A27)/365)*12)+1),IF(SLN(B27,D27,$H$4)*(INT((($F$6-A27)/365)*12)+1)&gt;B27,"",SLN(B27,D27,$H$4)*(INT((($F$6-A27)/365)*12)+1)))))</f>
        <v>0</v>
      </c>
      <c r="G27" s="54" t="n">
        <f aca="false">IF(F27="","",B27-F27)</f>
        <v>1074.25</v>
      </c>
      <c r="H27" s="55" t="str">
        <f aca="false">IF(AND(MONTH(H6)&lt;MONTH($A$27),YEAR($A$27)=YEAR(H6)),"",IF(AND($C$27&gt;0,H6&gt;$C$27),"",IF(H6&lt;=$E$27,$D$27,"")))</f>
        <v/>
      </c>
      <c r="I27" s="55" t="str">
        <f aca="false">IF(AND(MONTH(I6)&lt;MONTH($A$27),YEAR($A$27)=YEAR(I6)),"",IF(AND($C$27&gt;0,I6&gt;$C$27),"",IF(I6&lt;=$E$27,$D$27,"")))</f>
        <v/>
      </c>
      <c r="J27" s="55" t="str">
        <f aca="false">IF(AND(MONTH(J6)&lt;MONTH($A$27),YEAR($A$27)=YEAR(J6)),"",IF(AND($C$27&gt;0,J6&gt;$C$27),"",IF(J6&lt;=$E$27,$D$27,"")))</f>
        <v/>
      </c>
      <c r="K27" s="55" t="str">
        <f aca="false">IF(AND(MONTH(K6)&lt;MONTH($A$27),YEAR($A$27)=YEAR(K6)),"",IF(AND($C$27&gt;0,K6&gt;$C$27),"",IF(K6&lt;=$E$27,$D$27,"")))</f>
        <v/>
      </c>
      <c r="L27" s="55" t="str">
        <f aca="false">IF(AND(MONTH(L6)&lt;MONTH($A$27),YEAR($A$27)=YEAR(L6)),"",IF(AND($C$27&gt;0,L6&gt;$C$27),"",IF(L6&lt;=$E$27,$D$27,"")))</f>
        <v/>
      </c>
      <c r="M27" s="55" t="str">
        <f aca="false">IF(AND(MONTH(M6)&lt;MONTH($A$27),YEAR($A$27)=YEAR(M6)),"",IF(AND($C$27&gt;0,M6&gt;$C$27),"",IF(M6&lt;=$E$27,$D$27,"")))</f>
        <v/>
      </c>
      <c r="N27" s="55" t="str">
        <f aca="false">IF(AND(MONTH(N6)&lt;MONTH($A$27),YEAR($A$27)=YEAR(N6)),"",IF(AND($C$27&gt;0,N6&gt;$C$27),"",IF(N6&lt;=$E$27,$D$27,"")))</f>
        <v/>
      </c>
      <c r="O27" s="55" t="str">
        <f aca="false">IF(AND(MONTH(O6)&lt;MONTH($A$27),YEAR($A$27)=YEAR(O6)),"",IF(AND($C$27&gt;0,O6&gt;$C$27),"",IF(O6&lt;=$E$27,$D$27,"")))</f>
        <v/>
      </c>
      <c r="P27" s="55" t="str">
        <f aca="false">IF(AND(MONTH(P6)&lt;MONTH($A$27),YEAR($A$27)=YEAR(P6)),"",IF(AND($C$27&gt;0,P6&gt;$C$27),"",IF(P6&lt;=$E$27,$D$27,"")))</f>
        <v/>
      </c>
      <c r="Q27" s="55" t="str">
        <f aca="false">IF(AND(MONTH(Q6)&lt;MONTH($A$27),YEAR($A$27)=YEAR(Q6)),"",IF(AND($C$27&gt;0,Q6&gt;$C$27),"",IF(Q6&lt;=$E$27,$D$27,"")))</f>
        <v/>
      </c>
      <c r="R27" s="55" t="str">
        <f aca="false">IF(AND(MONTH(R6)&lt;MONTH($A$27),YEAR($A$27)=YEAR(R6)),"",IF(AND($C$27&gt;0,R6&gt;$C$27),"",IF(R6&lt;=$E$27,$D$27,"")))</f>
        <v/>
      </c>
      <c r="S27" s="56" t="str">
        <f aca="false">IF(AND(MONTH(S6)&lt;MONTH($A$27),YEAR($A$27)=YEAR(S6)),"",IF(AND($C$27&gt;0,S6&gt;$C$27),"",IF(S6&lt;=$E$27,$D$27,"")))</f>
        <v/>
      </c>
    </row>
    <row r="28" customFormat="false" ht="12.5" hidden="false" customHeight="false" outlineLevel="0" collapsed="false">
      <c r="A28" s="49" t="n">
        <v>36544</v>
      </c>
      <c r="B28" s="50" t="n">
        <v>1039.75</v>
      </c>
      <c r="C28" s="50"/>
      <c r="D28" s="52" t="n">
        <f aca="false">IF($E$4&lt;=0,0,B28*($E$4/12))</f>
        <v>0</v>
      </c>
      <c r="E28" s="53" t="n">
        <f aca="false">IF(A28="","",DATE(YEAR(A28),MONTH(A28)+$H$4,DAY(A28)))</f>
        <v>38371</v>
      </c>
      <c r="F28" s="45" t="n">
        <f aca="false">IF(AND($F$6&gt;=E28,$E$4&gt;0),B28,IF($E$4&lt;=0,0,IF(C28&gt;0,SLN(B28,D28,$H$4)*(INT(((C28-A28)/365)*12)+1),IF(SLN(B28,D28,$H$4)*(INT((($F$6-A28)/365)*12)+1)&gt;B28,"",SLN(B28,D28,$H$4)*(INT((($F$6-A28)/365)*12)+1)))))</f>
        <v>0</v>
      </c>
      <c r="G28" s="54" t="n">
        <f aca="false">IF(F28="","",B28-F28)</f>
        <v>1039.75</v>
      </c>
      <c r="H28" s="55" t="str">
        <f aca="false">IF(AND(MONTH(H6)&lt;MONTH($A$28),YEAR($A$28)=YEAR(H6)),"",IF(AND($C$28&gt;0,H6&gt;$C$28),"",IF(H6&lt;=$E$28,$D$28,"")))</f>
        <v/>
      </c>
      <c r="I28" s="55" t="str">
        <f aca="false">IF(AND(MONTH(I6)&lt;MONTH($A$28),YEAR($A$28)=YEAR(I6)),"",IF(AND($C$28&gt;0,I6&gt;$C$28),"",IF(I6&lt;=$E$28,$D$28,"")))</f>
        <v/>
      </c>
      <c r="J28" s="55" t="str">
        <f aca="false">IF(AND(MONTH(J6)&lt;MONTH($A$28),YEAR($A$28)=YEAR(J6)),"",IF(AND($C$28&gt;0,J6&gt;$C$28),"",IF(J6&lt;=$E$28,$D$28,"")))</f>
        <v/>
      </c>
      <c r="K28" s="55" t="str">
        <f aca="false">IF(AND(MONTH(K6)&lt;MONTH($A$28),YEAR($A$28)=YEAR(K6)),"",IF(AND($C$28&gt;0,K6&gt;$C$28),"",IF(K6&lt;=$E$28,$D$28,"")))</f>
        <v/>
      </c>
      <c r="L28" s="55" t="str">
        <f aca="false">IF(AND(MONTH(L6)&lt;MONTH($A$28),YEAR($A$28)=YEAR(L6)),"",IF(AND($C$28&gt;0,L6&gt;$C$28),"",IF(L6&lt;=$E$28,$D$28,"")))</f>
        <v/>
      </c>
      <c r="M28" s="55" t="str">
        <f aca="false">IF(AND(MONTH(M6)&lt;MONTH($A$28),YEAR($A$28)=YEAR(M6)),"",IF(AND($C$28&gt;0,M6&gt;$C$28),"",IF(M6&lt;=$E$28,$D$28,"")))</f>
        <v/>
      </c>
      <c r="N28" s="55" t="str">
        <f aca="false">IF(AND(MONTH(N6)&lt;MONTH($A$28),YEAR($A$28)=YEAR(N6)),"",IF(AND($C$28&gt;0,N6&gt;$C$28),"",IF(N6&lt;=$E$28,$D$28,"")))</f>
        <v/>
      </c>
      <c r="O28" s="55" t="str">
        <f aca="false">IF(AND(MONTH(O6)&lt;MONTH($A$28),YEAR($A$28)=YEAR(O6)),"",IF(AND($C$28&gt;0,O6&gt;$C$28),"",IF(O6&lt;=$E$28,$D$28,"")))</f>
        <v/>
      </c>
      <c r="P28" s="55" t="str">
        <f aca="false">IF(AND(MONTH(P6)&lt;MONTH($A$28),YEAR($A$28)=YEAR(P6)),"",IF(AND($C$28&gt;0,P6&gt;$C$28),"",IF(P6&lt;=$E$28,$D$28,"")))</f>
        <v/>
      </c>
      <c r="Q28" s="55" t="str">
        <f aca="false">IF(AND(MONTH(Q6)&lt;MONTH($A$28),YEAR($A$28)=YEAR(Q6)),"",IF(AND($C$28&gt;0,Q6&gt;$C$28),"",IF(Q6&lt;=$E$28,$D$28,"")))</f>
        <v/>
      </c>
      <c r="R28" s="55" t="str">
        <f aca="false">IF(AND(MONTH(R6)&lt;MONTH($A$28),YEAR($A$28)=YEAR(R6)),"",IF(AND($C$28&gt;0,R6&gt;$C$28),"",IF(R6&lt;=$E$28,$D$28,"")))</f>
        <v/>
      </c>
      <c r="S28" s="56" t="str">
        <f aca="false">IF(AND(MONTH(S6)&lt;MONTH($A$28),YEAR($A$28)=YEAR(S6)),"",IF(AND($C$28&gt;0,S6&gt;$C$28),"",IF(S6&lt;=$E$28,$D$28,"")))</f>
        <v/>
      </c>
    </row>
    <row r="29" customFormat="false" ht="12.5" hidden="false" customHeight="false" outlineLevel="0" collapsed="false">
      <c r="A29" s="49" t="n">
        <v>36544</v>
      </c>
      <c r="B29" s="50" t="n">
        <v>1039.75</v>
      </c>
      <c r="C29" s="50"/>
      <c r="D29" s="52" t="n">
        <f aca="false">IF($E$4&lt;=0,0,B29*($E$4/12))</f>
        <v>0</v>
      </c>
      <c r="E29" s="53" t="n">
        <f aca="false">IF(A29="","",DATE(YEAR(A29),MONTH(A29)+$H$4,DAY(A29)))</f>
        <v>38371</v>
      </c>
      <c r="F29" s="45" t="n">
        <f aca="false">IF(AND($F$6&gt;=E29,$E$4&gt;0),B29,IF($E$4&lt;=0,0,IF(C29&gt;0,SLN(B29,D29,$H$4)*(INT(((C29-A29)/365)*12)+1),IF(SLN(B29,D29,$H$4)*(INT((($F$6-A29)/365)*12)+1)&gt;B29,"",SLN(B29,D29,$H$4)*(INT((($F$6-A29)/365)*12)+1)))))</f>
        <v>0</v>
      </c>
      <c r="G29" s="54" t="n">
        <f aca="false">IF(F29="","",B29-F29)</f>
        <v>1039.75</v>
      </c>
      <c r="H29" s="55" t="str">
        <f aca="false">IF(AND(MONTH(H6)&lt;MONTH($A$29),YEAR($A$29)=YEAR(H6)),"",IF(AND($C$29&gt;0,H6&gt;$C$29),"",IF(H6&lt;=$E$29,$D$29,"")))</f>
        <v/>
      </c>
      <c r="I29" s="55" t="str">
        <f aca="false">IF(AND(MONTH(I6)&lt;MONTH($A$29),YEAR($A$29)=YEAR(I6)),"",IF(AND($C$29&gt;0,I6&gt;$C$29),"",IF(I6&lt;=$E$29,$D$29,"")))</f>
        <v/>
      </c>
      <c r="J29" s="55" t="str">
        <f aca="false">IF(AND(MONTH(J6)&lt;MONTH($A$29),YEAR($A$29)=YEAR(J6)),"",IF(AND($C$29&gt;0,J6&gt;$C$29),"",IF(J6&lt;=$E$29,$D$29,"")))</f>
        <v/>
      </c>
      <c r="K29" s="55" t="str">
        <f aca="false">IF(AND(MONTH(K6)&lt;MONTH($A$29),YEAR($A$29)=YEAR(K6)),"",IF(AND($C$29&gt;0,K6&gt;$C$29),"",IF(K6&lt;=$E$29,$D$29,"")))</f>
        <v/>
      </c>
      <c r="L29" s="55" t="str">
        <f aca="false">IF(AND(MONTH(L6)&lt;MONTH($A$29),YEAR($A$29)=YEAR(L6)),"",IF(AND($C$29&gt;0,L6&gt;$C$29),"",IF(L6&lt;=$E$29,$D$29,"")))</f>
        <v/>
      </c>
      <c r="M29" s="55" t="str">
        <f aca="false">IF(AND(MONTH(M6)&lt;MONTH($A$29),YEAR($A$29)=YEAR(M6)),"",IF(AND($C$29&gt;0,M6&gt;$C$29),"",IF(M6&lt;=$E$29,$D$29,"")))</f>
        <v/>
      </c>
      <c r="N29" s="55" t="str">
        <f aca="false">IF(AND(MONTH(N6)&lt;MONTH($A$29),YEAR($A$29)=YEAR(N6)),"",IF(AND($C$29&gt;0,N6&gt;$C$29),"",IF(N6&lt;=$E$29,$D$29,"")))</f>
        <v/>
      </c>
      <c r="O29" s="55" t="str">
        <f aca="false">IF(AND(MONTH(O6)&lt;MONTH($A$29),YEAR($A$29)=YEAR(O6)),"",IF(AND($C$29&gt;0,O6&gt;$C$29),"",IF(O6&lt;=$E$29,$D$29,"")))</f>
        <v/>
      </c>
      <c r="P29" s="55" t="str">
        <f aca="false">IF(AND(MONTH(P6)&lt;MONTH($A$29),YEAR($A$29)=YEAR(P6)),"",IF(AND($C$29&gt;0,P6&gt;$C$29),"",IF(P6&lt;=$E$29,$D$29,"")))</f>
        <v/>
      </c>
      <c r="Q29" s="55" t="str">
        <f aca="false">IF(AND(MONTH(Q6)&lt;MONTH($A$29),YEAR($A$29)=YEAR(Q6)),"",IF(AND($C$29&gt;0,Q6&gt;$C$29),"",IF(Q6&lt;=$E$29,$D$29,"")))</f>
        <v/>
      </c>
      <c r="R29" s="55" t="str">
        <f aca="false">IF(AND(MONTH(R6)&lt;MONTH($A$29),YEAR($A$29)=YEAR(R6)),"",IF(AND($C$29&gt;0,R6&gt;$C$29),"",IF(R6&lt;=$E$29,$D$29,"")))</f>
        <v/>
      </c>
      <c r="S29" s="56" t="str">
        <f aca="false">IF(AND(MONTH(S6)&lt;MONTH($A$29),YEAR($A$29)=YEAR(S6)),"",IF(AND($C$29&gt;0,S6&gt;$C$29),"",IF(S6&lt;=$E$29,$D$29,"")))</f>
        <v/>
      </c>
    </row>
    <row r="30" customFormat="false" ht="12.5" hidden="false" customHeight="false" outlineLevel="0" collapsed="false">
      <c r="A30" s="49" t="n">
        <v>36546</v>
      </c>
      <c r="B30" s="50" t="n">
        <v>2473</v>
      </c>
      <c r="C30" s="50"/>
      <c r="D30" s="52" t="n">
        <f aca="false">IF($E$4&lt;=0,0,B30*($E$4/12))</f>
        <v>0</v>
      </c>
      <c r="E30" s="53" t="n">
        <f aca="false">IF(A30="","",DATE(YEAR(A30),MONTH(A30)+$H$4,DAY(A30)))</f>
        <v>38373</v>
      </c>
      <c r="F30" s="45" t="n">
        <f aca="false">IF(AND($F$6&gt;=E30,$E$4&gt;0),B30,IF($E$4&lt;=0,0,IF(C30&gt;0,SLN(B30,D30,$H$4)*(INT(((C30-A30)/365)*12)+1),IF(SLN(B30,D30,$H$4)*(INT((($F$6-A30)/365)*12)+1)&gt;B30,"",SLN(B30,D30,$H$4)*(INT((($F$6-A30)/365)*12)+1)))))</f>
        <v>0</v>
      </c>
      <c r="G30" s="54" t="n">
        <f aca="false">IF(F30="","",B30-F30)</f>
        <v>2473</v>
      </c>
      <c r="H30" s="55" t="str">
        <f aca="false">IF(AND(MONTH(H6)&lt;MONTH($A$30),YEAR($A$30)=YEAR(H6)),"",IF(AND($C$30&gt;0,H6&gt;$C$30),"",IF(H6&lt;=$E$30,$D$30,"")))</f>
        <v/>
      </c>
      <c r="I30" s="55" t="str">
        <f aca="false">IF(AND(MONTH(I6)&lt;MONTH($A$30),YEAR($A$30)=YEAR(I6)),"",IF(AND($C$30&gt;0,I6&gt;$C$30),"",IF(I6&lt;=$E$30,$D$30,"")))</f>
        <v/>
      </c>
      <c r="J30" s="55" t="str">
        <f aca="false">IF(AND(MONTH(J6)&lt;MONTH($A$30),YEAR($A$30)=YEAR(J6)),"",IF(AND($C$30&gt;0,J6&gt;$C$30),"",IF(J6&lt;=$E$30,$D$30,"")))</f>
        <v/>
      </c>
      <c r="K30" s="55" t="str">
        <f aca="false">IF(AND(MONTH(K6)&lt;MONTH($A$30),YEAR($A$30)=YEAR(K6)),"",IF(AND($C$30&gt;0,K6&gt;$C$30),"",IF(K6&lt;=$E$30,$D$30,"")))</f>
        <v/>
      </c>
      <c r="L30" s="55" t="str">
        <f aca="false">IF(AND(MONTH(L6)&lt;MONTH($A$30),YEAR($A$30)=YEAR(L6)),"",IF(AND($C$30&gt;0,L6&gt;$C$30),"",IF(L6&lt;=$E$30,$D$30,"")))</f>
        <v/>
      </c>
      <c r="M30" s="55" t="str">
        <f aca="false">IF(AND(MONTH(M6)&lt;MONTH($A$30),YEAR($A$30)=YEAR(M6)),"",IF(AND($C$30&gt;0,M6&gt;$C$30),"",IF(M6&lt;=$E$30,$D$30,"")))</f>
        <v/>
      </c>
      <c r="N30" s="55" t="str">
        <f aca="false">IF(AND(MONTH(N6)&lt;MONTH($A$30),YEAR($A$30)=YEAR(N6)),"",IF(AND($C$30&gt;0,N6&gt;$C$30),"",IF(N6&lt;=$E$30,$D$30,"")))</f>
        <v/>
      </c>
      <c r="O30" s="55" t="str">
        <f aca="false">IF(AND(MONTH(O6)&lt;MONTH($A$30),YEAR($A$30)=YEAR(O6)),"",IF(AND($C$30&gt;0,O6&gt;$C$30),"",IF(O6&lt;=$E$30,$D$30,"")))</f>
        <v/>
      </c>
      <c r="P30" s="55" t="str">
        <f aca="false">IF(AND(MONTH(P6)&lt;MONTH($A$30),YEAR($A$30)=YEAR(P6)),"",IF(AND($C$30&gt;0,P6&gt;$C$30),"",IF(P6&lt;=$E$30,$D$30,"")))</f>
        <v/>
      </c>
      <c r="Q30" s="55" t="str">
        <f aca="false">IF(AND(MONTH(Q6)&lt;MONTH($A$30),YEAR($A$30)=YEAR(Q6)),"",IF(AND($C$30&gt;0,Q6&gt;$C$30),"",IF(Q6&lt;=$E$30,$D$30,"")))</f>
        <v/>
      </c>
      <c r="R30" s="55" t="str">
        <f aca="false">IF(AND(MONTH(R6)&lt;MONTH($A$30),YEAR($A$30)=YEAR(R6)),"",IF(AND($C$30&gt;0,R6&gt;$C$30),"",IF(R6&lt;=$E$30,$D$30,"")))</f>
        <v/>
      </c>
      <c r="S30" s="56" t="str">
        <f aca="false">IF(AND(MONTH(S6)&lt;MONTH($A$30),YEAR($A$30)=YEAR(S6)),"",IF(AND($C$30&gt;0,S6&gt;$C$30),"",IF(S6&lt;=$E$30,$D$30,"")))</f>
        <v/>
      </c>
    </row>
    <row r="31" customFormat="false" ht="12.5" hidden="false" customHeight="false" outlineLevel="0" collapsed="false">
      <c r="A31" s="49" t="n">
        <v>36571</v>
      </c>
      <c r="B31" s="50" t="n">
        <v>1039.75</v>
      </c>
      <c r="C31" s="50"/>
      <c r="D31" s="52" t="n">
        <f aca="false">IF($E$4&lt;=0,0,B31*($E$4/12))</f>
        <v>0</v>
      </c>
      <c r="E31" s="53" t="n">
        <f aca="false">IF(A31="","",DATE(YEAR(A31),MONTH(A31)+$H$4,DAY(A31)))</f>
        <v>38398</v>
      </c>
      <c r="F31" s="45" t="n">
        <f aca="false">IF(AND($F$6&gt;=E31,$E$4&gt;0),B31,IF($E$4&lt;=0,0,IF(C31&gt;0,SLN(B31,D31,$H$4)*(INT(((C31-A31)/365)*12)+1),IF(SLN(B31,D31,$H$4)*(INT((($F$6-A31)/365)*12)+1)&gt;B31,"",SLN(B31,D31,$H$4)*(INT((($F$6-A31)/365)*12)+1)))))</f>
        <v>0</v>
      </c>
      <c r="G31" s="54" t="n">
        <f aca="false">IF(F31="","",B31-F31)</f>
        <v>1039.75</v>
      </c>
      <c r="H31" s="55" t="str">
        <f aca="false">IF(AND(MONTH(H6)&lt;MONTH($A$31),YEAR($A$31)=YEAR(H6)),"",IF(AND($C$31&gt;0,H6&gt;$C$31),"",IF(H6&lt;=$E$31,$D$31,"")))</f>
        <v/>
      </c>
      <c r="I31" s="55" t="str">
        <f aca="false">IF(AND(MONTH(I6)&lt;MONTH($A$31),YEAR($A$31)=YEAR(I6)),"",IF(AND($C$31&gt;0,I6&gt;$C$31),"",IF(I6&lt;=$E$31,$D$31,"")))</f>
        <v/>
      </c>
      <c r="J31" s="55" t="str">
        <f aca="false">IF(AND(MONTH(J6)&lt;MONTH($A$31),YEAR($A$31)=YEAR(J6)),"",IF(AND($C$31&gt;0,J6&gt;$C$31),"",IF(J6&lt;=$E$31,$D$31,"")))</f>
        <v/>
      </c>
      <c r="K31" s="55" t="str">
        <f aca="false">IF(AND(MONTH(K6)&lt;MONTH($A$31),YEAR($A$31)=YEAR(K6)),"",IF(AND($C$31&gt;0,K6&gt;$C$31),"",IF(K6&lt;=$E$31,$D$31,"")))</f>
        <v/>
      </c>
      <c r="L31" s="55" t="str">
        <f aca="false">IF(AND(MONTH(L6)&lt;MONTH($A$31),YEAR($A$31)=YEAR(L6)),"",IF(AND($C$31&gt;0,L6&gt;$C$31),"",IF(L6&lt;=$E$31,$D$31,"")))</f>
        <v/>
      </c>
      <c r="M31" s="55" t="str">
        <f aca="false">IF(AND(MONTH(M6)&lt;MONTH($A$31),YEAR($A$31)=YEAR(M6)),"",IF(AND($C$31&gt;0,M6&gt;$C$31),"",IF(M6&lt;=$E$31,$D$31,"")))</f>
        <v/>
      </c>
      <c r="N31" s="55" t="str">
        <f aca="false">IF(AND(MONTH(N6)&lt;MONTH($A$31),YEAR($A$31)=YEAR(N6)),"",IF(AND($C$31&gt;0,N6&gt;$C$31),"",IF(N6&lt;=$E$31,$D$31,"")))</f>
        <v/>
      </c>
      <c r="O31" s="55" t="str">
        <f aca="false">IF(AND(MONTH(O6)&lt;MONTH($A$31),YEAR($A$31)=YEAR(O6)),"",IF(AND($C$31&gt;0,O6&gt;$C$31),"",IF(O6&lt;=$E$31,$D$31,"")))</f>
        <v/>
      </c>
      <c r="P31" s="55" t="str">
        <f aca="false">IF(AND(MONTH(P6)&lt;MONTH($A$31),YEAR($A$31)=YEAR(P6)),"",IF(AND($C$31&gt;0,P6&gt;$C$31),"",IF(P6&lt;=$E$31,$D$31,"")))</f>
        <v/>
      </c>
      <c r="Q31" s="55" t="str">
        <f aca="false">IF(AND(MONTH(Q6)&lt;MONTH($A$31),YEAR($A$31)=YEAR(Q6)),"",IF(AND($C$31&gt;0,Q6&gt;$C$31),"",IF(Q6&lt;=$E$31,$D$31,"")))</f>
        <v/>
      </c>
      <c r="R31" s="55" t="str">
        <f aca="false">IF(AND(MONTH(R6)&lt;MONTH($A$31),YEAR($A$31)=YEAR(R6)),"",IF(AND($C$31&gt;0,R6&gt;$C$31),"",IF(R6&lt;=$E$31,$D$31,"")))</f>
        <v/>
      </c>
      <c r="S31" s="56" t="str">
        <f aca="false">IF(AND(MONTH(S6)&lt;MONTH($A$31),YEAR($A$31)=YEAR(S6)),"",IF(AND($C$31&gt;0,S6&gt;$C$31),"",IF(S6&lt;=$E$31,$D$31,"")))</f>
        <v/>
      </c>
    </row>
    <row r="32" customFormat="false" ht="12.5" hidden="false" customHeight="false" outlineLevel="0" collapsed="false">
      <c r="A32" s="49" t="n">
        <v>36571</v>
      </c>
      <c r="B32" s="50" t="n">
        <v>1039.75</v>
      </c>
      <c r="C32" s="50"/>
      <c r="D32" s="52" t="n">
        <f aca="false">IF($E$4&lt;=0,0,B32*($E$4/12))</f>
        <v>0</v>
      </c>
      <c r="E32" s="53" t="n">
        <f aca="false">IF(A32="","",DATE(YEAR(A32),MONTH(A32)+$H$4,DAY(A32)))</f>
        <v>38398</v>
      </c>
      <c r="F32" s="45" t="n">
        <f aca="false">IF(AND($F$6&gt;=E32,$E$4&gt;0),B32,IF($E$4&lt;=0,0,IF(C32&gt;0,SLN(B32,D32,$H$4)*(INT(((C32-A32)/365)*12)+1),IF(SLN(B32,D32,$H$4)*(INT((($F$6-A32)/365)*12)+1)&gt;B32,"",SLN(B32,D32,$H$4)*(INT((($F$6-A32)/365)*12)+1)))))</f>
        <v>0</v>
      </c>
      <c r="G32" s="54" t="n">
        <f aca="false">IF(F32="","",B32-F32)</f>
        <v>1039.75</v>
      </c>
      <c r="H32" s="55" t="str">
        <f aca="false">IF(AND(MONTH(H6)&lt;MONTH($A$32),YEAR($A$32)=YEAR(H6)),"",IF(AND($C$32&gt;0,H6&gt;$C$32),"",IF(H6&lt;=$E$32,$D$32,"")))</f>
        <v/>
      </c>
      <c r="I32" s="55" t="str">
        <f aca="false">IF(AND(MONTH(I6)&lt;MONTH($A$32),YEAR($A$32)=YEAR(I6)),"",IF(AND($C$32&gt;0,I6&gt;$C$32),"",IF(I6&lt;=$E$32,$D$32,"")))</f>
        <v/>
      </c>
      <c r="J32" s="55" t="str">
        <f aca="false">IF(AND(MONTH(J6)&lt;MONTH($A$32),YEAR($A$32)=YEAR(J6)),"",IF(AND($C$32&gt;0,J6&gt;$C$32),"",IF(J6&lt;=$E$32,$D$32,"")))</f>
        <v/>
      </c>
      <c r="K32" s="55" t="str">
        <f aca="false">IF(AND(MONTH(K6)&lt;MONTH($A$32),YEAR($A$32)=YEAR(K6)),"",IF(AND($C$32&gt;0,K6&gt;$C$32),"",IF(K6&lt;=$E$32,$D$32,"")))</f>
        <v/>
      </c>
      <c r="L32" s="55" t="str">
        <f aca="false">IF(AND(MONTH(L6)&lt;MONTH($A$32),YEAR($A$32)=YEAR(L6)),"",IF(AND($C$32&gt;0,L6&gt;$C$32),"",IF(L6&lt;=$E$32,$D$32,"")))</f>
        <v/>
      </c>
      <c r="M32" s="55" t="str">
        <f aca="false">IF(AND(MONTH(M6)&lt;MONTH($A$32),YEAR($A$32)=YEAR(M6)),"",IF(AND($C$32&gt;0,M6&gt;$C$32),"",IF(M6&lt;=$E$32,$D$32,"")))</f>
        <v/>
      </c>
      <c r="N32" s="55" t="str">
        <f aca="false">IF(AND(MONTH(N6)&lt;MONTH($A$32),YEAR($A$32)=YEAR(N6)),"",IF(AND($C$32&gt;0,N6&gt;$C$32),"",IF(N6&lt;=$E$32,$D$32,"")))</f>
        <v/>
      </c>
      <c r="O32" s="55" t="str">
        <f aca="false">IF(AND(MONTH(O6)&lt;MONTH($A$32),YEAR($A$32)=YEAR(O6)),"",IF(AND($C$32&gt;0,O6&gt;$C$32),"",IF(O6&lt;=$E$32,$D$32,"")))</f>
        <v/>
      </c>
      <c r="P32" s="55" t="str">
        <f aca="false">IF(AND(MONTH(P6)&lt;MONTH($A$32),YEAR($A$32)=YEAR(P6)),"",IF(AND($C$32&gt;0,P6&gt;$C$32),"",IF(P6&lt;=$E$32,$D$32,"")))</f>
        <v/>
      </c>
      <c r="Q32" s="55" t="str">
        <f aca="false">IF(AND(MONTH(Q6)&lt;MONTH($A$32),YEAR($A$32)=YEAR(Q6)),"",IF(AND($C$32&gt;0,Q6&gt;$C$32),"",IF(Q6&lt;=$E$32,$D$32,"")))</f>
        <v/>
      </c>
      <c r="R32" s="55" t="str">
        <f aca="false">IF(AND(MONTH(R6)&lt;MONTH($A$32),YEAR($A$32)=YEAR(R6)),"",IF(AND($C$32&gt;0,R6&gt;$C$32),"",IF(R6&lt;=$E$32,$D$32,"")))</f>
        <v/>
      </c>
      <c r="S32" s="56" t="str">
        <f aca="false">IF(AND(MONTH(S6)&lt;MONTH($A$32),YEAR($A$32)=YEAR(S6)),"",IF(AND($C$32&gt;0,S6&gt;$C$32),"",IF(S6&lt;=$E$32,$D$32,"")))</f>
        <v/>
      </c>
    </row>
    <row r="33" customFormat="false" ht="12.5" hidden="false" customHeight="false" outlineLevel="0" collapsed="false">
      <c r="A33" s="49" t="n">
        <v>36571</v>
      </c>
      <c r="B33" s="50" t="n">
        <v>1039.75</v>
      </c>
      <c r="C33" s="50"/>
      <c r="D33" s="52" t="n">
        <f aca="false">IF($E$4&lt;=0,0,B33*($E$4/12))</f>
        <v>0</v>
      </c>
      <c r="E33" s="53" t="n">
        <f aca="false">IF(A33="","",DATE(YEAR(A33),MONTH(A33)+$H$4,DAY(A33)))</f>
        <v>38398</v>
      </c>
      <c r="F33" s="45" t="n">
        <f aca="false">IF(AND($F$6&gt;=E33,$E$4&gt;0),B33,IF($E$4&lt;=0,0,IF(C33&gt;0,SLN(B33,D33,$H$4)*(INT(((C33-A33)/365)*12)+1),IF(SLN(B33,D33,$H$4)*(INT((($F$6-A33)/365)*12)+1)&gt;B33,"",SLN(B33,D33,$H$4)*(INT((($F$6-A33)/365)*12)+1)))))</f>
        <v>0</v>
      </c>
      <c r="G33" s="54" t="n">
        <f aca="false">IF(F33="","",B33-F33)</f>
        <v>1039.75</v>
      </c>
      <c r="H33" s="55" t="str">
        <f aca="false">IF(AND(MONTH(H6)&lt;MONTH($A$33),YEAR($A$33)=YEAR(H6)),"",IF(AND($C$33&gt;0,H6&gt;$C$33),"",IF(H6&lt;=$E$33,$D$33,"")))</f>
        <v/>
      </c>
      <c r="I33" s="55" t="str">
        <f aca="false">IF(AND(MONTH(I6)&lt;MONTH($A$33),YEAR($A$33)=YEAR(I6)),"",IF(AND($C$33&gt;0,I6&gt;$C$33),"",IF(I6&lt;=$E$33,$D$33,"")))</f>
        <v/>
      </c>
      <c r="J33" s="55" t="str">
        <f aca="false">IF(AND(MONTH(J6)&lt;MONTH($A$33),YEAR($A$33)=YEAR(J6)),"",IF(AND($C$33&gt;0,J6&gt;$C$33),"",IF(J6&lt;=$E$33,$D$33,"")))</f>
        <v/>
      </c>
      <c r="K33" s="55" t="str">
        <f aca="false">IF(AND(MONTH(K6)&lt;MONTH($A$33),YEAR($A$33)=YEAR(K6)),"",IF(AND($C$33&gt;0,K6&gt;$C$33),"",IF(K6&lt;=$E$33,$D$33,"")))</f>
        <v/>
      </c>
      <c r="L33" s="55" t="str">
        <f aca="false">IF(AND(MONTH(L6)&lt;MONTH($A$33),YEAR($A$33)=YEAR(L6)),"",IF(AND($C$33&gt;0,L6&gt;$C$33),"",IF(L6&lt;=$E$33,$D$33,"")))</f>
        <v/>
      </c>
      <c r="M33" s="55" t="str">
        <f aca="false">IF(AND(MONTH(M6)&lt;MONTH($A$33),YEAR($A$33)=YEAR(M6)),"",IF(AND($C$33&gt;0,M6&gt;$C$33),"",IF(M6&lt;=$E$33,$D$33,"")))</f>
        <v/>
      </c>
      <c r="N33" s="55" t="str">
        <f aca="false">IF(AND(MONTH(N6)&lt;MONTH($A$33),YEAR($A$33)=YEAR(N6)),"",IF(AND($C$33&gt;0,N6&gt;$C$33),"",IF(N6&lt;=$E$33,$D$33,"")))</f>
        <v/>
      </c>
      <c r="O33" s="55" t="str">
        <f aca="false">IF(AND(MONTH(O6)&lt;MONTH($A$33),YEAR($A$33)=YEAR(O6)),"",IF(AND($C$33&gt;0,O6&gt;$C$33),"",IF(O6&lt;=$E$33,$D$33,"")))</f>
        <v/>
      </c>
      <c r="P33" s="55" t="str">
        <f aca="false">IF(AND(MONTH(P6)&lt;MONTH($A$33),YEAR($A$33)=YEAR(P6)),"",IF(AND($C$33&gt;0,P6&gt;$C$33),"",IF(P6&lt;=$E$33,$D$33,"")))</f>
        <v/>
      </c>
      <c r="Q33" s="55" t="str">
        <f aca="false">IF(AND(MONTH(Q6)&lt;MONTH($A$33),YEAR($A$33)=YEAR(Q6)),"",IF(AND($C$33&gt;0,Q6&gt;$C$33),"",IF(Q6&lt;=$E$33,$D$33,"")))</f>
        <v/>
      </c>
      <c r="R33" s="55" t="str">
        <f aca="false">IF(AND(MONTH(R6)&lt;MONTH($A$33),YEAR($A$33)=YEAR(R6)),"",IF(AND($C$33&gt;0,R6&gt;$C$33),"",IF(R6&lt;=$E$33,$D$33,"")))</f>
        <v/>
      </c>
      <c r="S33" s="56" t="str">
        <f aca="false">IF(AND(MONTH(S6)&lt;MONTH($A$33),YEAR($A$33)=YEAR(S6)),"",IF(AND($C$33&gt;0,S6&gt;$C$33),"",IF(S6&lt;=$E$33,$D$33,"")))</f>
        <v/>
      </c>
    </row>
    <row r="34" customFormat="false" ht="12.5" hidden="false" customHeight="false" outlineLevel="0" collapsed="false">
      <c r="A34" s="49" t="n">
        <v>36656</v>
      </c>
      <c r="B34" s="50" t="n">
        <v>2473</v>
      </c>
      <c r="C34" s="50"/>
      <c r="D34" s="52" t="n">
        <f aca="false">IF($E$4&lt;=0,0,B34*($E$4/12))</f>
        <v>0</v>
      </c>
      <c r="E34" s="53" t="n">
        <f aca="false">IF(A34="","",DATE(YEAR(A34),MONTH(A34)+$H$4,DAY(A34)))</f>
        <v>38482</v>
      </c>
      <c r="F34" s="45" t="n">
        <f aca="false">IF(AND($F$6&gt;=E34,$E$4&gt;0),B34,IF($E$4&lt;=0,0,IF(C34&gt;0,SLN(B34,D34,$H$4)*(INT(((C34-A34)/365)*12)+1),IF(SLN(B34,D34,$H$4)*(INT((($F$6-A34)/365)*12)+1)&gt;B34,"",SLN(B34,D34,$H$4)*(INT((($F$6-A34)/365)*12)+1)))))</f>
        <v>0</v>
      </c>
      <c r="G34" s="54" t="n">
        <f aca="false">IF(F34="","",B34-F34)</f>
        <v>2473</v>
      </c>
      <c r="H34" s="55" t="str">
        <f aca="false">IF(AND(MONTH(H6)&lt;MONTH($A$34),YEAR($A$34)=YEAR(H6)),"",IF(AND($C$34&gt;0,H6&gt;$C$34),"",IF(H6&lt;=$E$34,$D$34,"")))</f>
        <v/>
      </c>
      <c r="I34" s="55" t="str">
        <f aca="false">IF(AND(MONTH(I6)&lt;MONTH($A$34),YEAR($A$34)=YEAR(I6)),"",IF(AND($C$34&gt;0,I6&gt;$C$34),"",IF(I6&lt;=$E$34,$D$34,"")))</f>
        <v/>
      </c>
      <c r="J34" s="55" t="str">
        <f aca="false">IF(AND(MONTH(J6)&lt;MONTH($A$34),YEAR($A$34)=YEAR(J6)),"",IF(AND($C$34&gt;0,J6&gt;$C$34),"",IF(J6&lt;=$E$34,$D$34,"")))</f>
        <v/>
      </c>
      <c r="K34" s="55" t="str">
        <f aca="false">IF(AND(MONTH(K6)&lt;MONTH($A$34),YEAR($A$34)=YEAR(K6)),"",IF(AND($C$34&gt;0,K6&gt;$C$34),"",IF(K6&lt;=$E$34,$D$34,"")))</f>
        <v/>
      </c>
      <c r="L34" s="55" t="str">
        <f aca="false">IF(AND(MONTH(L6)&lt;MONTH($A$34),YEAR($A$34)=YEAR(L6)),"",IF(AND($C$34&gt;0,L6&gt;$C$34),"",IF(L6&lt;=$E$34,$D$34,"")))</f>
        <v/>
      </c>
      <c r="M34" s="55" t="str">
        <f aca="false">IF(AND(MONTH(M6)&lt;MONTH($A$34),YEAR($A$34)=YEAR(M6)),"",IF(AND($C$34&gt;0,M6&gt;$C$34),"",IF(M6&lt;=$E$34,$D$34,"")))</f>
        <v/>
      </c>
      <c r="N34" s="55" t="str">
        <f aca="false">IF(AND(MONTH(N6)&lt;MONTH($A$34),YEAR($A$34)=YEAR(N6)),"",IF(AND($C$34&gt;0,N6&gt;$C$34),"",IF(N6&lt;=$E$34,$D$34,"")))</f>
        <v/>
      </c>
      <c r="O34" s="55" t="str">
        <f aca="false">IF(AND(MONTH(O6)&lt;MONTH($A$34),YEAR($A$34)=YEAR(O6)),"",IF(AND($C$34&gt;0,O6&gt;$C$34),"",IF(O6&lt;=$E$34,$D$34,"")))</f>
        <v/>
      </c>
      <c r="P34" s="55" t="str">
        <f aca="false">IF(AND(MONTH(P6)&lt;MONTH($A$34),YEAR($A$34)=YEAR(P6)),"",IF(AND($C$34&gt;0,P6&gt;$C$34),"",IF(P6&lt;=$E$34,$D$34,"")))</f>
        <v/>
      </c>
      <c r="Q34" s="55" t="str">
        <f aca="false">IF(AND(MONTH(Q6)&lt;MONTH($A$34),YEAR($A$34)=YEAR(Q6)),"",IF(AND($C$34&gt;0,Q6&gt;$C$34),"",IF(Q6&lt;=$E$34,$D$34,"")))</f>
        <v/>
      </c>
      <c r="R34" s="55" t="str">
        <f aca="false">IF(AND(MONTH(R6)&lt;MONTH($A$34),YEAR($A$34)=YEAR(R6)),"",IF(AND($C$34&gt;0,R6&gt;$C$34),"",IF(R6&lt;=$E$34,$D$34,"")))</f>
        <v/>
      </c>
      <c r="S34" s="56" t="str">
        <f aca="false">IF(AND(MONTH(S6)&lt;MONTH($A$34),YEAR($A$34)=YEAR(S6)),"",IF(AND($C$34&gt;0,S6&gt;$C$34),"",IF(S6&lt;=$E$34,$D$34,"")))</f>
        <v/>
      </c>
    </row>
    <row r="35" customFormat="false" ht="12.5" hidden="false" customHeight="false" outlineLevel="0" collapsed="false">
      <c r="A35" s="49" t="n">
        <v>36677</v>
      </c>
      <c r="B35" s="50" t="n">
        <v>1197.12</v>
      </c>
      <c r="C35" s="50"/>
      <c r="D35" s="52" t="n">
        <f aca="false">IF($E$4&lt;=0,0,B35*($E$4/12))</f>
        <v>0</v>
      </c>
      <c r="E35" s="53" t="n">
        <f aca="false">IF(A35="","",DATE(YEAR(A35),MONTH(A35)+$H$4,DAY(A35)))</f>
        <v>38503</v>
      </c>
      <c r="F35" s="45" t="n">
        <f aca="false">IF(AND($F$6&gt;=E35,$E$4&gt;0),B35,IF($E$4&lt;=0,0,IF(C35&gt;0,SLN(B35,D35,$H$4)*(INT(((C35-A35)/365)*12)+1),IF(SLN(B35,D35,$H$4)*(INT((($F$6-A35)/365)*12)+1)&gt;B35,"",SLN(B35,D35,$H$4)*(INT((($F$6-A35)/365)*12)+1)))))</f>
        <v>0</v>
      </c>
      <c r="G35" s="54" t="n">
        <f aca="false">IF(F35="","",B35-F35)</f>
        <v>1197.12</v>
      </c>
      <c r="H35" s="55" t="str">
        <f aca="false">IF(AND(MONTH(H6)&lt;MONTH($A$35),YEAR($A$35)=YEAR(H6)),"",IF(AND($C$35&gt;0,H6&gt;$C$35),"",IF(H6&lt;=$E$35,$D$35,"")))</f>
        <v/>
      </c>
      <c r="I35" s="55" t="str">
        <f aca="false">IF(AND(MONTH(I6)&lt;MONTH($A$35),YEAR($A$35)=YEAR(I6)),"",IF(AND($C$35&gt;0,I6&gt;$C$35),"",IF(I6&lt;=$E$35,$D$35,"")))</f>
        <v/>
      </c>
      <c r="J35" s="55" t="str">
        <f aca="false">IF(AND(MONTH(J6)&lt;MONTH($A$35),YEAR($A$35)=YEAR(J6)),"",IF(AND($C$35&gt;0,J6&gt;$C$35),"",IF(J6&lt;=$E$35,$D$35,"")))</f>
        <v/>
      </c>
      <c r="K35" s="55" t="str">
        <f aca="false">IF(AND(MONTH(K6)&lt;MONTH($A$35),YEAR($A$35)=YEAR(K6)),"",IF(AND($C$35&gt;0,K6&gt;$C$35),"",IF(K6&lt;=$E$35,$D$35,"")))</f>
        <v/>
      </c>
      <c r="L35" s="55" t="str">
        <f aca="false">IF(AND(MONTH(L6)&lt;MONTH($A$35),YEAR($A$35)=YEAR(L6)),"",IF(AND($C$35&gt;0,L6&gt;$C$35),"",IF(L6&lt;=$E$35,$D$35,"")))</f>
        <v/>
      </c>
      <c r="M35" s="55" t="str">
        <f aca="false">IF(AND(MONTH(M6)&lt;MONTH($A$35),YEAR($A$35)=YEAR(M6)),"",IF(AND($C$35&gt;0,M6&gt;$C$35),"",IF(M6&lt;=$E$35,$D$35,"")))</f>
        <v/>
      </c>
      <c r="N35" s="55" t="str">
        <f aca="false">IF(AND(MONTH(N6)&lt;MONTH($A$35),YEAR($A$35)=YEAR(N6)),"",IF(AND($C$35&gt;0,N6&gt;$C$35),"",IF(N6&lt;=$E$35,$D$35,"")))</f>
        <v/>
      </c>
      <c r="O35" s="55" t="str">
        <f aca="false">IF(AND(MONTH(O6)&lt;MONTH($A$35),YEAR($A$35)=YEAR(O6)),"",IF(AND($C$35&gt;0,O6&gt;$C$35),"",IF(O6&lt;=$E$35,$D$35,"")))</f>
        <v/>
      </c>
      <c r="P35" s="55" t="str">
        <f aca="false">IF(AND(MONTH(P6)&lt;MONTH($A$35),YEAR($A$35)=YEAR(P6)),"",IF(AND($C$35&gt;0,P6&gt;$C$35),"",IF(P6&lt;=$E$35,$D$35,"")))</f>
        <v/>
      </c>
      <c r="Q35" s="55" t="str">
        <f aca="false">IF(AND(MONTH(Q6)&lt;MONTH($A$35),YEAR($A$35)=YEAR(Q6)),"",IF(AND($C$35&gt;0,Q6&gt;$C$35),"",IF(Q6&lt;=$E$35,$D$35,"")))</f>
        <v/>
      </c>
      <c r="R35" s="55" t="str">
        <f aca="false">IF(AND(MONTH(R6)&lt;MONTH($A$35),YEAR($A$35)=YEAR(R6)),"",IF(AND($C$35&gt;0,R6&gt;$C$35),"",IF(R6&lt;=$E$35,$D$35,"")))</f>
        <v/>
      </c>
      <c r="S35" s="56" t="str">
        <f aca="false">IF(AND(MONTH(S6)&lt;MONTH($A$35),YEAR($A$35)=YEAR(S6)),"",IF(AND($C$35&gt;0,S6&gt;$C$35),"",IF(S6&lt;=$E$35,$D$35,"")))</f>
        <v/>
      </c>
    </row>
    <row r="36" customFormat="false" ht="12.5" hidden="false" customHeight="false" outlineLevel="0" collapsed="false">
      <c r="A36" s="49" t="n">
        <v>36677</v>
      </c>
      <c r="B36" s="50" t="n">
        <v>1420.4</v>
      </c>
      <c r="C36" s="50"/>
      <c r="D36" s="52" t="n">
        <f aca="false">IF($E$4&lt;=0,0,B36*($E$4/12))</f>
        <v>0</v>
      </c>
      <c r="E36" s="53" t="n">
        <f aca="false">IF(A36="","",DATE(YEAR(A36),MONTH(A36)+$H$4,DAY(A36)))</f>
        <v>38503</v>
      </c>
      <c r="F36" s="45" t="n">
        <f aca="false">IF(AND($F$6&gt;=E36,$E$4&gt;0),B36,IF($E$4&lt;=0,0,IF(C36&gt;0,SLN(B36,D36,$H$4)*(INT(((C36-A36)/365)*12)+1),IF(SLN(B36,D36,$H$4)*(INT((($F$6-A36)/365)*12)+1)&gt;B36,"",SLN(B36,D36,$H$4)*(INT((($F$6-A36)/365)*12)+1)))))</f>
        <v>0</v>
      </c>
      <c r="G36" s="54" t="n">
        <f aca="false">IF(F36="","",B36-F36)</f>
        <v>1420.4</v>
      </c>
      <c r="H36" s="55" t="str">
        <f aca="false">IF(AND(MONTH(H6)&lt;MONTH($A$36),YEAR($A$36)=YEAR(H6)),"",IF(AND($C$36&gt;0,H6&gt;$C$36),"",IF(H6&lt;=$E$36,$D$36,"")))</f>
        <v/>
      </c>
      <c r="I36" s="55" t="str">
        <f aca="false">IF(AND(MONTH(I6)&lt;MONTH($A$36),YEAR($A$36)=YEAR(I6)),"",IF(AND($C$36&gt;0,I6&gt;$C$36),"",IF(I6&lt;=$E$36,$D$36,"")))</f>
        <v/>
      </c>
      <c r="J36" s="55" t="str">
        <f aca="false">IF(AND(MONTH(J6)&lt;MONTH($A$36),YEAR($A$36)=YEAR(J6)),"",IF(AND($C$36&gt;0,J6&gt;$C$36),"",IF(J6&lt;=$E$36,$D$36,"")))</f>
        <v/>
      </c>
      <c r="K36" s="55" t="str">
        <f aca="false">IF(AND(MONTH(K6)&lt;MONTH($A$36),YEAR($A$36)=YEAR(K6)),"",IF(AND($C$36&gt;0,K6&gt;$C$36),"",IF(K6&lt;=$E$36,$D$36,"")))</f>
        <v/>
      </c>
      <c r="L36" s="55" t="str">
        <f aca="false">IF(AND(MONTH(L6)&lt;MONTH($A$36),YEAR($A$36)=YEAR(L6)),"",IF(AND($C$36&gt;0,L6&gt;$C$36),"",IF(L6&lt;=$E$36,$D$36,"")))</f>
        <v/>
      </c>
      <c r="M36" s="55" t="str">
        <f aca="false">IF(AND(MONTH(M6)&lt;MONTH($A$36),YEAR($A$36)=YEAR(M6)),"",IF(AND($C$36&gt;0,M6&gt;$C$36),"",IF(M6&lt;=$E$36,$D$36,"")))</f>
        <v/>
      </c>
      <c r="N36" s="55" t="str">
        <f aca="false">IF(AND(MONTH(N6)&lt;MONTH($A$36),YEAR($A$36)=YEAR(N6)),"",IF(AND($C$36&gt;0,N6&gt;$C$36),"",IF(N6&lt;=$E$36,$D$36,"")))</f>
        <v/>
      </c>
      <c r="O36" s="55" t="str">
        <f aca="false">IF(AND(MONTH(O6)&lt;MONTH($A$36),YEAR($A$36)=YEAR(O6)),"",IF(AND($C$36&gt;0,O6&gt;$C$36),"",IF(O6&lt;=$E$36,$D$36,"")))</f>
        <v/>
      </c>
      <c r="P36" s="55" t="str">
        <f aca="false">IF(AND(MONTH(P6)&lt;MONTH($A$36),YEAR($A$36)=YEAR(P6)),"",IF(AND($C$36&gt;0,P6&gt;$C$36),"",IF(P6&lt;=$E$36,$D$36,"")))</f>
        <v/>
      </c>
      <c r="Q36" s="55" t="str">
        <f aca="false">IF(AND(MONTH(Q6)&lt;MONTH($A$36),YEAR($A$36)=YEAR(Q6)),"",IF(AND($C$36&gt;0,Q6&gt;$C$36),"",IF(Q6&lt;=$E$36,$D$36,"")))</f>
        <v/>
      </c>
      <c r="R36" s="55" t="str">
        <f aca="false">IF(AND(MONTH(R6)&lt;MONTH($A$36),YEAR($A$36)=YEAR(R6)),"",IF(AND($C$36&gt;0,R6&gt;$C$36),"",IF(R6&lt;=$E$36,$D$36,"")))</f>
        <v/>
      </c>
      <c r="S36" s="56" t="str">
        <f aca="false">IF(AND(MONTH(S6)&lt;MONTH($A$36),YEAR($A$36)=YEAR(S6)),"",IF(AND($C$36&gt;0,S6&gt;$C$36),"",IF(S6&lt;=$E$36,$D$36,"")))</f>
        <v/>
      </c>
    </row>
    <row r="37" customFormat="false" ht="12.5" hidden="false" customHeight="false" outlineLevel="0" collapsed="false">
      <c r="A37" s="49" t="n">
        <v>36703</v>
      </c>
      <c r="B37" s="50" t="n">
        <v>1197.12</v>
      </c>
      <c r="C37" s="50"/>
      <c r="D37" s="52" t="n">
        <f aca="false">IF($E$4&lt;=0,0,B37*($E$4/12))</f>
        <v>0</v>
      </c>
      <c r="E37" s="53" t="n">
        <f aca="false">IF(A37="","",DATE(YEAR(A37),MONTH(A37)+$H$4,DAY(A37)))</f>
        <v>38529</v>
      </c>
      <c r="F37" s="45" t="n">
        <f aca="false">IF(AND($F$6&gt;=E37,$E$4&gt;0),B37,IF($E$4&lt;=0,0,IF(C37&gt;0,SLN(B37,D37,$H$4)*(INT(((C37-A37)/365)*12)+1),IF(SLN(B37,D37,$H$4)*(INT((($F$6-A37)/365)*12)+1)&gt;B37,"",SLN(B37,D37,$H$4)*(INT((($F$6-A37)/365)*12)+1)))))</f>
        <v>0</v>
      </c>
      <c r="G37" s="54" t="n">
        <f aca="false">IF(F37="","",B37-F37)</f>
        <v>1197.12</v>
      </c>
      <c r="H37" s="55" t="str">
        <f aca="false">IF(AND(MONTH(H6)&lt;MONTH($A$37),YEAR($A$37)=YEAR(H6)),"",IF(AND($C$37&gt;0,H6&gt;$C$37),"",IF(H6&lt;=$E$37,$D$37,"")))</f>
        <v/>
      </c>
      <c r="I37" s="55" t="str">
        <f aca="false">IF(AND(MONTH(I6)&lt;MONTH($A$37),YEAR($A$37)=YEAR(I6)),"",IF(AND($C$37&gt;0,I6&gt;$C$37),"",IF(I6&lt;=$E$37,$D$37,"")))</f>
        <v/>
      </c>
      <c r="J37" s="55" t="str">
        <f aca="false">IF(AND(MONTH(J6)&lt;MONTH($A$37),YEAR($A$37)=YEAR(J6)),"",IF(AND($C$37&gt;0,J6&gt;$C$37),"",IF(J6&lt;=$E$37,$D$37,"")))</f>
        <v/>
      </c>
      <c r="K37" s="55" t="str">
        <f aca="false">IF(AND(MONTH(K6)&lt;MONTH($A$37),YEAR($A$37)=YEAR(K6)),"",IF(AND($C$37&gt;0,K6&gt;$C$37),"",IF(K6&lt;=$E$37,$D$37,"")))</f>
        <v/>
      </c>
      <c r="L37" s="55" t="str">
        <f aca="false">IF(AND(MONTH(L6)&lt;MONTH($A$37),YEAR($A$37)=YEAR(L6)),"",IF(AND($C$37&gt;0,L6&gt;$C$37),"",IF(L6&lt;=$E$37,$D$37,"")))</f>
        <v/>
      </c>
      <c r="M37" s="55" t="str">
        <f aca="false">IF(AND(MONTH(M6)&lt;MONTH($A$37),YEAR($A$37)=YEAR(M6)),"",IF(AND($C$37&gt;0,M6&gt;$C$37),"",IF(M6&lt;=$E$37,$D$37,"")))</f>
        <v/>
      </c>
      <c r="N37" s="55" t="str">
        <f aca="false">IF(AND(MONTH(N6)&lt;MONTH($A$37),YEAR($A$37)=YEAR(N6)),"",IF(AND($C$37&gt;0,N6&gt;$C$37),"",IF(N6&lt;=$E$37,$D$37,"")))</f>
        <v/>
      </c>
      <c r="O37" s="55" t="str">
        <f aca="false">IF(AND(MONTH(O6)&lt;MONTH($A$37),YEAR($A$37)=YEAR(O6)),"",IF(AND($C$37&gt;0,O6&gt;$C$37),"",IF(O6&lt;=$E$37,$D$37,"")))</f>
        <v/>
      </c>
      <c r="P37" s="55" t="str">
        <f aca="false">IF(AND(MONTH(P6)&lt;MONTH($A$37),YEAR($A$37)=YEAR(P6)),"",IF(AND($C$37&gt;0,P6&gt;$C$37),"",IF(P6&lt;=$E$37,$D$37,"")))</f>
        <v/>
      </c>
      <c r="Q37" s="55" t="str">
        <f aca="false">IF(AND(MONTH(Q6)&lt;MONTH($A$37),YEAR($A$37)=YEAR(Q6)),"",IF(AND($C$37&gt;0,Q6&gt;$C$37),"",IF(Q6&lt;=$E$37,$D$37,"")))</f>
        <v/>
      </c>
      <c r="R37" s="55" t="str">
        <f aca="false">IF(AND(MONTH(R6)&lt;MONTH($A$37),YEAR($A$37)=YEAR(R6)),"",IF(AND($C$37&gt;0,R6&gt;$C$37),"",IF(R6&lt;=$E$37,$D$37,"")))</f>
        <v/>
      </c>
      <c r="S37" s="56" t="str">
        <f aca="false">IF(AND(MONTH(S6)&lt;MONTH($A$37),YEAR($A$37)=YEAR(S6)),"",IF(AND($C$37&gt;0,S6&gt;$C$37),"",IF(S6&lt;=$E$37,$D$37,"")))</f>
        <v/>
      </c>
    </row>
    <row r="38" customFormat="false" ht="12.5" hidden="false" customHeight="false" outlineLevel="0" collapsed="false">
      <c r="A38" s="49" t="n">
        <v>36840</v>
      </c>
      <c r="B38" s="50" t="n">
        <v>4776</v>
      </c>
      <c r="C38" s="50"/>
      <c r="D38" s="52" t="n">
        <f aca="false">IF($E$4&lt;=0,0,B38*($E$4/12))</f>
        <v>0</v>
      </c>
      <c r="E38" s="53" t="n">
        <f aca="false">IF(A38="","",DATE(YEAR(A38),MONTH(A38)+$H$4,DAY(A38)))</f>
        <v>38666</v>
      </c>
      <c r="F38" s="45" t="n">
        <f aca="false">IF(AND($F$6&gt;=E38,$E$4&gt;0),B38,IF($E$4&lt;=0,0,IF(C38&gt;0,SLN(B38,D38,$H$4)*(INT(((C38-A38)/365)*12)+1),IF(SLN(B38,D38,$H$4)*(INT((($F$6-A38)/365)*12)+1)&gt;B38,"",SLN(B38,D38,$H$4)*(INT((($F$6-A38)/365)*12)+1)))))</f>
        <v>0</v>
      </c>
      <c r="G38" s="54" t="n">
        <f aca="false">IF(F38="","",B38-F38)</f>
        <v>4776</v>
      </c>
      <c r="H38" s="55" t="str">
        <f aca="false">IF(AND(MONTH(H6)&lt;MONTH($A$38),YEAR($A$38)=YEAR(H6)),"",IF(AND($C$38&gt;0,H6&gt;$C$38),"",IF(H6&lt;=$E$38,$D$38,"")))</f>
        <v/>
      </c>
      <c r="I38" s="55" t="str">
        <f aca="false">IF(AND(MONTH(I6)&lt;MONTH($A$38),YEAR($A$38)=YEAR(I6)),"",IF(AND($C$38&gt;0,I6&gt;$C$38),"",IF(I6&lt;=$E$38,$D$38,"")))</f>
        <v/>
      </c>
      <c r="J38" s="55" t="str">
        <f aca="false">IF(AND(MONTH(J6)&lt;MONTH($A$38),YEAR($A$38)=YEAR(J6)),"",IF(AND($C$38&gt;0,J6&gt;$C$38),"",IF(J6&lt;=$E$38,$D$38,"")))</f>
        <v/>
      </c>
      <c r="K38" s="55" t="str">
        <f aca="false">IF(AND(MONTH(K6)&lt;MONTH($A$38),YEAR($A$38)=YEAR(K6)),"",IF(AND($C$38&gt;0,K6&gt;$C$38),"",IF(K6&lt;=$E$38,$D$38,"")))</f>
        <v/>
      </c>
      <c r="L38" s="55" t="str">
        <f aca="false">IF(AND(MONTH(L6)&lt;MONTH($A$38),YEAR($A$38)=YEAR(L6)),"",IF(AND($C$38&gt;0,L6&gt;$C$38),"",IF(L6&lt;=$E$38,$D$38,"")))</f>
        <v/>
      </c>
      <c r="M38" s="55" t="str">
        <f aca="false">IF(AND(MONTH(M6)&lt;MONTH($A$38),YEAR($A$38)=YEAR(M6)),"",IF(AND($C$38&gt;0,M6&gt;$C$38),"",IF(M6&lt;=$E$38,$D$38,"")))</f>
        <v/>
      </c>
      <c r="N38" s="55" t="str">
        <f aca="false">IF(AND(MONTH(N6)&lt;MONTH($A$38),YEAR($A$38)=YEAR(N6)),"",IF(AND($C$38&gt;0,N6&gt;$C$38),"",IF(N6&lt;=$E$38,$D$38,"")))</f>
        <v/>
      </c>
      <c r="O38" s="55" t="str">
        <f aca="false">IF(AND(MONTH(O6)&lt;MONTH($A$38),YEAR($A$38)=YEAR(O6)),"",IF(AND($C$38&gt;0,O6&gt;$C$38),"",IF(O6&lt;=$E$38,$D$38,"")))</f>
        <v/>
      </c>
      <c r="P38" s="55" t="str">
        <f aca="false">IF(AND(MONTH(P6)&lt;MONTH($A$38),YEAR($A$38)=YEAR(P6)),"",IF(AND($C$38&gt;0,P6&gt;$C$38),"",IF(P6&lt;=$E$38,$D$38,"")))</f>
        <v/>
      </c>
      <c r="Q38" s="55" t="str">
        <f aca="false">IF(AND(MONTH(Q6)&lt;MONTH($A$38),YEAR($A$38)=YEAR(Q6)),"",IF(AND($C$38&gt;0,Q6&gt;$C$38),"",IF(Q6&lt;=$E$38,$D$38,"")))</f>
        <v/>
      </c>
      <c r="R38" s="55" t="str">
        <f aca="false">IF(AND(MONTH(R6)&lt;MONTH($A$38),YEAR($A$38)=YEAR(R6)),"",IF(AND($C$38&gt;0,R6&gt;$C$38),"",IF(R6&lt;=$E$38,$D$38,"")))</f>
        <v/>
      </c>
      <c r="S38" s="56" t="str">
        <f aca="false">IF(AND(MONTH(S6)&lt;MONTH($A$38),YEAR($A$38)=YEAR(S6)),"",IF(AND($C$38&gt;0,S6&gt;$C$38),"",IF(S6&lt;=$E$38,$D$38,"")))</f>
        <v/>
      </c>
    </row>
    <row r="39" customFormat="false" ht="12.5" hidden="false" customHeight="false" outlineLevel="0" collapsed="false">
      <c r="A39" s="49" t="n">
        <v>36847</v>
      </c>
      <c r="B39" s="50" t="n">
        <v>4776</v>
      </c>
      <c r="C39" s="50"/>
      <c r="D39" s="52" t="n">
        <f aca="false">IF($E$4&lt;=0,0,B39*($E$4/12))</f>
        <v>0</v>
      </c>
      <c r="E39" s="53" t="n">
        <f aca="false">IF(A39="","",DATE(YEAR(A39),MONTH(A39)+$H$4,DAY(A39)))</f>
        <v>38673</v>
      </c>
      <c r="F39" s="45" t="n">
        <f aca="false">IF(AND($F$6&gt;=E39,$E$4&gt;0),B39,IF($E$4&lt;=0,0,IF(C39&gt;0,SLN(B39,D39,$H$4)*(INT(((C39-A39)/365)*12)+1),IF(SLN(B39,D39,$H$4)*(INT((($F$6-A39)/365)*12)+1)&gt;B39,"",SLN(B39,D39,$H$4)*(INT((($F$6-A39)/365)*12)+1)))))</f>
        <v>0</v>
      </c>
      <c r="G39" s="54" t="n">
        <f aca="false">IF(F39="","",B39-F39)</f>
        <v>4776</v>
      </c>
      <c r="H39" s="55" t="str">
        <f aca="false">IF(AND(MONTH(H6)&lt;MONTH($A$39),YEAR($A$39)=YEAR(H6)),"",IF(AND($C$39&gt;0,H6&gt;$C$39),"",IF(H6&lt;=$E$39,$D$39,"")))</f>
        <v/>
      </c>
      <c r="I39" s="55" t="str">
        <f aca="false">IF(AND(MONTH(I6)&lt;MONTH($A$39),YEAR($A$39)=YEAR(I6)),"",IF(AND($C$39&gt;0,I6&gt;$C$39),"",IF(I6&lt;=$E$39,$D$39,"")))</f>
        <v/>
      </c>
      <c r="J39" s="55" t="str">
        <f aca="false">IF(AND(MONTH(J6)&lt;MONTH($A$39),YEAR($A$39)=YEAR(J6)),"",IF(AND($C$39&gt;0,J6&gt;$C$39),"",IF(J6&lt;=$E$39,$D$39,"")))</f>
        <v/>
      </c>
      <c r="K39" s="55" t="str">
        <f aca="false">IF(AND(MONTH(K6)&lt;MONTH($A$39),YEAR($A$39)=YEAR(K6)),"",IF(AND($C$39&gt;0,K6&gt;$C$39),"",IF(K6&lt;=$E$39,$D$39,"")))</f>
        <v/>
      </c>
      <c r="L39" s="55" t="str">
        <f aca="false">IF(AND(MONTH(L6)&lt;MONTH($A$39),YEAR($A$39)=YEAR(L6)),"",IF(AND($C$39&gt;0,L6&gt;$C$39),"",IF(L6&lt;=$E$39,$D$39,"")))</f>
        <v/>
      </c>
      <c r="M39" s="55" t="str">
        <f aca="false">IF(AND(MONTH(M6)&lt;MONTH($A$39),YEAR($A$39)=YEAR(M6)),"",IF(AND($C$39&gt;0,M6&gt;$C$39),"",IF(M6&lt;=$E$39,$D$39,"")))</f>
        <v/>
      </c>
      <c r="N39" s="55" t="str">
        <f aca="false">IF(AND(MONTH(N6)&lt;MONTH($A$39),YEAR($A$39)=YEAR(N6)),"",IF(AND($C$39&gt;0,N6&gt;$C$39),"",IF(N6&lt;=$E$39,$D$39,"")))</f>
        <v/>
      </c>
      <c r="O39" s="55" t="str">
        <f aca="false">IF(AND(MONTH(O6)&lt;MONTH($A$39),YEAR($A$39)=YEAR(O6)),"",IF(AND($C$39&gt;0,O6&gt;$C$39),"",IF(O6&lt;=$E$39,$D$39,"")))</f>
        <v/>
      </c>
      <c r="P39" s="55" t="str">
        <f aca="false">IF(AND(MONTH(P6)&lt;MONTH($A$39),YEAR($A$39)=YEAR(P6)),"",IF(AND($C$39&gt;0,P6&gt;$C$39),"",IF(P6&lt;=$E$39,$D$39,"")))</f>
        <v/>
      </c>
      <c r="Q39" s="55" t="str">
        <f aca="false">IF(AND(MONTH(Q6)&lt;MONTH($A$39),YEAR($A$39)=YEAR(Q6)),"",IF(AND($C$39&gt;0,Q6&gt;$C$39),"",IF(Q6&lt;=$E$39,$D$39,"")))</f>
        <v/>
      </c>
      <c r="R39" s="55" t="str">
        <f aca="false">IF(AND(MONTH(R6)&lt;MONTH($A$39),YEAR($A$39)=YEAR(R6)),"",IF(AND($C$39&gt;0,R6&gt;$C$39),"",IF(R6&lt;=$E$39,$D$39,"")))</f>
        <v/>
      </c>
      <c r="S39" s="56" t="str">
        <f aca="false">IF(AND(MONTH(S6)&lt;MONTH($A$39),YEAR($A$39)=YEAR(S6)),"",IF(AND($C$39&gt;0,S6&gt;$C$39),"",IF(S6&lt;=$E$39,$D$39,"")))</f>
        <v/>
      </c>
    </row>
    <row r="40" customFormat="false" ht="12.5" hidden="false" customHeight="false" outlineLevel="0" collapsed="false">
      <c r="A40" s="49" t="n">
        <v>36677</v>
      </c>
      <c r="B40" s="50" t="n">
        <v>1039.75</v>
      </c>
      <c r="C40" s="50"/>
      <c r="D40" s="52" t="n">
        <f aca="false">IF($E$4&lt;=0,0,B40*($E$4/12))</f>
        <v>0</v>
      </c>
      <c r="E40" s="53" t="n">
        <f aca="false">IF(A40="","",DATE(YEAR(A40),MONTH(A40)+$H$4,DAY(A40)))</f>
        <v>38503</v>
      </c>
      <c r="F40" s="45" t="n">
        <f aca="false">IF(AND($F$6&gt;=E40,$E$4&gt;0),B40,IF($E$4&lt;=0,0,IF(C40&gt;0,SLN(B40,D40,$H$4)*(INT(((C40-A40)/365)*12)+1),IF(SLN(B40,D40,$H$4)*(INT((($F$6-A40)/365)*12)+1)&gt;B40,"",SLN(B40,D40,$H$4)*(INT((($F$6-A40)/365)*12)+1)))))</f>
        <v>0</v>
      </c>
      <c r="G40" s="54" t="n">
        <f aca="false">IF(F40="","",B40-F40)</f>
        <v>1039.75</v>
      </c>
      <c r="H40" s="55" t="str">
        <f aca="false">IF(AND(MONTH(H6)&lt;MONTH($A$40),YEAR($A$40)=YEAR(H6)),"",IF(AND($C$40&gt;0,H6&gt;$C$40),"",IF(H6&lt;=$E$40,$D$40,"")))</f>
        <v/>
      </c>
      <c r="I40" s="55" t="str">
        <f aca="false">IF(AND(MONTH(I6)&lt;MONTH($A$40),YEAR($A$40)=YEAR(I6)),"",IF(AND($C$40&gt;0,I6&gt;$C$40),"",IF(I6&lt;=$E$40,$D$40,"")))</f>
        <v/>
      </c>
      <c r="J40" s="55" t="str">
        <f aca="false">IF(AND(MONTH(J6)&lt;MONTH($A$40),YEAR($A$40)=YEAR(J6)),"",IF(AND($C$40&gt;0,J6&gt;$C$40),"",IF(J6&lt;=$E$40,$D$40,"")))</f>
        <v/>
      </c>
      <c r="K40" s="55" t="str">
        <f aca="false">IF(AND(MONTH(K6)&lt;MONTH($A$40),YEAR($A$40)=YEAR(K6)),"",IF(AND($C$40&gt;0,K6&gt;$C$40),"",IF(K6&lt;=$E$40,$D$40,"")))</f>
        <v/>
      </c>
      <c r="L40" s="55" t="str">
        <f aca="false">IF(AND(MONTH(L6)&lt;MONTH($A$40),YEAR($A$40)=YEAR(L6)),"",IF(AND($C$40&gt;0,L6&gt;$C$40),"",IF(L6&lt;=$E$40,$D$40,"")))</f>
        <v/>
      </c>
      <c r="M40" s="55" t="str">
        <f aca="false">IF(AND(MONTH(M6)&lt;MONTH($A$40),YEAR($A$40)=YEAR(M6)),"",IF(AND($C$40&gt;0,M6&gt;$C$40),"",IF(M6&lt;=$E$40,$D$40,"")))</f>
        <v/>
      </c>
      <c r="N40" s="55" t="str">
        <f aca="false">IF(AND(MONTH(N6)&lt;MONTH($A$40),YEAR($A$40)=YEAR(N6)),"",IF(AND($C$40&gt;0,N6&gt;$C$40),"",IF(N6&lt;=$E$40,$D$40,"")))</f>
        <v/>
      </c>
      <c r="O40" s="55" t="str">
        <f aca="false">IF(AND(MONTH(O6)&lt;MONTH($A$40),YEAR($A$40)=YEAR(O6)),"",IF(AND($C$40&gt;0,O6&gt;$C$40),"",IF(O6&lt;=$E$40,$D$40,"")))</f>
        <v/>
      </c>
      <c r="P40" s="55" t="str">
        <f aca="false">IF(AND(MONTH(P6)&lt;MONTH($A$40),YEAR($A$40)=YEAR(P6)),"",IF(AND($C$40&gt;0,P6&gt;$C$40),"",IF(P6&lt;=$E$40,$D$40,"")))</f>
        <v/>
      </c>
      <c r="Q40" s="55" t="str">
        <f aca="false">IF(AND(MONTH(Q6)&lt;MONTH($A$40),YEAR($A$40)=YEAR(Q6)),"",IF(AND($C$40&gt;0,Q6&gt;$C$40),"",IF(Q6&lt;=$E$40,$D$40,"")))</f>
        <v/>
      </c>
      <c r="R40" s="55" t="str">
        <f aca="false">IF(AND(MONTH(R6)&lt;MONTH($A$40),YEAR($A$40)=YEAR(R6)),"",IF(AND($C$40&gt;0,R6&gt;$C$40),"",IF(R6&lt;=$E$40,$D$40,"")))</f>
        <v/>
      </c>
      <c r="S40" s="56" t="str">
        <f aca="false">IF(AND(MONTH(S6)&lt;MONTH($A$40),YEAR($A$40)=YEAR(S6)),"",IF(AND($C$40&gt;0,S6&gt;$C$40),"",IF(S6&lt;=$E$40,$D$40,"")))</f>
        <v/>
      </c>
    </row>
    <row r="41" customFormat="false" ht="12.5" hidden="false" customHeight="false" outlineLevel="0" collapsed="false">
      <c r="A41" s="49" t="n">
        <v>36936</v>
      </c>
      <c r="B41" s="50" t="n">
        <v>727.96</v>
      </c>
      <c r="C41" s="50"/>
      <c r="D41" s="52" t="n">
        <f aca="false">IF($E$4&lt;=0,0,B41*($E$4/12))</f>
        <v>0</v>
      </c>
      <c r="E41" s="53" t="n">
        <f aca="false">IF(A41="","",DATE(YEAR(A41),MONTH(A41)+$H$4,DAY(A41)))</f>
        <v>38762</v>
      </c>
      <c r="F41" s="45" t="n">
        <f aca="false">IF(AND($F$6&gt;=E41,$E$4&gt;0),B41,IF($E$4&lt;=0,0,IF(C41&gt;0,SLN(B41,D41,$H$4)*(INT(((C41-A41)/365)*12)+1),IF(SLN(B41,D41,$H$4)*(INT((($F$6-A41)/365)*12)+1)&gt;B41,"",SLN(B41,D41,$H$4)*(INT((($F$6-A41)/365)*12)+1)))))</f>
        <v>0</v>
      </c>
      <c r="G41" s="54" t="n">
        <f aca="false">IF(F41="","",B41-F41)</f>
        <v>727.96</v>
      </c>
      <c r="H41" s="55" t="str">
        <f aca="false">IF(AND(MONTH(H6)&lt;MONTH($A$41),YEAR($A$41)=YEAR(H6)),"",IF(AND($C$41&gt;0,H6&gt;$C$41),"",IF(H6&lt;=$E$41,$D$41,"")))</f>
        <v/>
      </c>
      <c r="I41" s="55" t="str">
        <f aca="false">IF(AND(MONTH(I6)&lt;MONTH($A$41),YEAR($A$41)=YEAR(I6)),"",IF(AND($C$41&gt;0,I6&gt;$C$41),"",IF(I6&lt;=$E$41,$D$41,"")))</f>
        <v/>
      </c>
      <c r="J41" s="55" t="str">
        <f aca="false">IF(AND(MONTH(J6)&lt;MONTH($A$41),YEAR($A$41)=YEAR(J6)),"",IF(AND($C$41&gt;0,J6&gt;$C$41),"",IF(J6&lt;=$E$41,$D$41,"")))</f>
        <v/>
      </c>
      <c r="K41" s="55" t="str">
        <f aca="false">IF(AND(MONTH(K6)&lt;MONTH($A$41),YEAR($A$41)=YEAR(K6)),"",IF(AND($C$41&gt;0,K6&gt;$C$41),"",IF(K6&lt;=$E$41,$D$41,"")))</f>
        <v/>
      </c>
      <c r="L41" s="55" t="str">
        <f aca="false">IF(AND(MONTH(L6)&lt;MONTH($A$41),YEAR($A$41)=YEAR(L6)),"",IF(AND($C$41&gt;0,L6&gt;$C$41),"",IF(L6&lt;=$E$41,$D$41,"")))</f>
        <v/>
      </c>
      <c r="M41" s="55" t="str">
        <f aca="false">IF(AND(MONTH(M6)&lt;MONTH($A$41),YEAR($A$41)=YEAR(M6)),"",IF(AND($C$41&gt;0,M6&gt;$C$41),"",IF(M6&lt;=$E$41,$D$41,"")))</f>
        <v/>
      </c>
      <c r="N41" s="55" t="str">
        <f aca="false">IF(AND(MONTH(N6)&lt;MONTH($A$41),YEAR($A$41)=YEAR(N6)),"",IF(AND($C$41&gt;0,N6&gt;$C$41),"",IF(N6&lt;=$E$41,$D$41,"")))</f>
        <v/>
      </c>
      <c r="O41" s="55" t="str">
        <f aca="false">IF(AND(MONTH(O6)&lt;MONTH($A$41),YEAR($A$41)=YEAR(O6)),"",IF(AND($C$41&gt;0,O6&gt;$C$41),"",IF(O6&lt;=$E$41,$D$41,"")))</f>
        <v/>
      </c>
      <c r="P41" s="55" t="str">
        <f aca="false">IF(AND(MONTH(P6)&lt;MONTH($A$41),YEAR($A$41)=YEAR(P6)),"",IF(AND($C$41&gt;0,P6&gt;$C$41),"",IF(P6&lt;=$E$41,$D$41,"")))</f>
        <v/>
      </c>
      <c r="Q41" s="55" t="str">
        <f aca="false">IF(AND(MONTH(Q6)&lt;MONTH($A$41),YEAR($A$41)=YEAR(Q6)),"",IF(AND($C$41&gt;0,Q6&gt;$C$41),"",IF(Q6&lt;=$E$41,$D$41,"")))</f>
        <v/>
      </c>
      <c r="R41" s="55" t="str">
        <f aca="false">IF(AND(MONTH(R6)&lt;MONTH($A$41),YEAR($A$41)=YEAR(R6)),"",IF(AND($C$41&gt;0,R6&gt;$C$41),"",IF(R6&lt;=$E$41,$D$41,"")))</f>
        <v/>
      </c>
      <c r="S41" s="56" t="str">
        <f aca="false">IF(AND(MONTH(S6)&lt;MONTH($A$41),YEAR($A$41)=YEAR(S6)),"",IF(AND($C$41&gt;0,S6&gt;$C$41),"",IF(S6&lt;=$E$41,$D$41,"")))</f>
        <v/>
      </c>
    </row>
    <row r="42" customFormat="false" ht="12.5" hidden="false" customHeight="false" outlineLevel="0" collapsed="false">
      <c r="A42" s="49" t="n">
        <v>36937</v>
      </c>
      <c r="B42" s="50" t="n">
        <v>747.99</v>
      </c>
      <c r="C42" s="50"/>
      <c r="D42" s="52" t="n">
        <f aca="false">IF($E$4&lt;=0,0,B42*($E$4/12))</f>
        <v>0</v>
      </c>
      <c r="E42" s="53" t="n">
        <f aca="false">IF(A42="","",DATE(YEAR(A42),MONTH(A42)+$H$4,DAY(A42)))</f>
        <v>38763</v>
      </c>
      <c r="F42" s="45" t="n">
        <f aca="false">IF(AND($F$6&gt;=E42,$E$4&gt;0),B42,IF($E$4&lt;=0,0,IF(C42&gt;0,SLN(B42,D42,$H$4)*(INT(((C42-A42)/365)*12)+1),IF(SLN(B42,D42,$H$4)*(INT((($F$6-A42)/365)*12)+1)&gt;B42,"",SLN(B42,D42,$H$4)*(INT((($F$6-A42)/365)*12)+1)))))</f>
        <v>0</v>
      </c>
      <c r="G42" s="54" t="n">
        <f aca="false">IF(F42="","",B42-F42)</f>
        <v>747.99</v>
      </c>
      <c r="H42" s="55" t="str">
        <f aca="false">IF(AND(MONTH(H6)&lt;MONTH($A$42),YEAR($A$42)=YEAR(H6)),"",IF(AND($C$42&gt;0,H6&gt;$C$42),"",IF(H6&lt;=$E$42,$D$42,"")))</f>
        <v/>
      </c>
      <c r="I42" s="55" t="str">
        <f aca="false">IF(AND(MONTH(I6)&lt;MONTH($A$42),YEAR($A$42)=YEAR(I6)),"",IF(AND($C$42&gt;0,I6&gt;$C$42),"",IF(I6&lt;=$E$42,$D$42,"")))</f>
        <v/>
      </c>
      <c r="J42" s="55" t="str">
        <f aca="false">IF(AND(MONTH(J6)&lt;MONTH($A$42),YEAR($A$42)=YEAR(J6)),"",IF(AND($C$42&gt;0,J6&gt;$C$42),"",IF(J6&lt;=$E$42,$D$42,"")))</f>
        <v/>
      </c>
      <c r="K42" s="55" t="str">
        <f aca="false">IF(AND(MONTH(K6)&lt;MONTH($A$42),YEAR($A$42)=YEAR(K6)),"",IF(AND($C$42&gt;0,K6&gt;$C$42),"",IF(K6&lt;=$E$42,$D$42,"")))</f>
        <v/>
      </c>
      <c r="L42" s="55" t="str">
        <f aca="false">IF(AND(MONTH(L6)&lt;MONTH($A$42),YEAR($A$42)=YEAR(L6)),"",IF(AND($C$42&gt;0,L6&gt;$C$42),"",IF(L6&lt;=$E$42,$D$42,"")))</f>
        <v/>
      </c>
      <c r="M42" s="55" t="str">
        <f aca="false">IF(AND(MONTH(M6)&lt;MONTH($A$42),YEAR($A$42)=YEAR(M6)),"",IF(AND($C$42&gt;0,M6&gt;$C$42),"",IF(M6&lt;=$E$42,$D$42,"")))</f>
        <v/>
      </c>
      <c r="N42" s="55" t="str">
        <f aca="false">IF(AND(MONTH(N6)&lt;MONTH($A$42),YEAR($A$42)=YEAR(N6)),"",IF(AND($C$42&gt;0,N6&gt;$C$42),"",IF(N6&lt;=$E$42,$D$42,"")))</f>
        <v/>
      </c>
      <c r="O42" s="55" t="str">
        <f aca="false">IF(AND(MONTH(O6)&lt;MONTH($A$42),YEAR($A$42)=YEAR(O6)),"",IF(AND($C$42&gt;0,O6&gt;$C$42),"",IF(O6&lt;=$E$42,$D$42,"")))</f>
        <v/>
      </c>
      <c r="P42" s="55" t="str">
        <f aca="false">IF(AND(MONTH(P6)&lt;MONTH($A$42),YEAR($A$42)=YEAR(P6)),"",IF(AND($C$42&gt;0,P6&gt;$C$42),"",IF(P6&lt;=$E$42,$D$42,"")))</f>
        <v/>
      </c>
      <c r="Q42" s="55" t="str">
        <f aca="false">IF(AND(MONTH(Q6)&lt;MONTH($A$42),YEAR($A$42)=YEAR(Q6)),"",IF(AND($C$42&gt;0,Q6&gt;$C$42),"",IF(Q6&lt;=$E$42,$D$42,"")))</f>
        <v/>
      </c>
      <c r="R42" s="55" t="str">
        <f aca="false">IF(AND(MONTH(R6)&lt;MONTH($A$42),YEAR($A$42)=YEAR(R6)),"",IF(AND($C$42&gt;0,R6&gt;$C$42),"",IF(R6&lt;=$E$42,$D$42,"")))</f>
        <v/>
      </c>
      <c r="S42" s="56" t="str">
        <f aca="false">IF(AND(MONTH(S6)&lt;MONTH($A$42),YEAR($A$42)=YEAR(S6)),"",IF(AND($C$42&gt;0,S6&gt;$C$42),"",IF(S6&lt;=$E$42,$D$42,"")))</f>
        <v/>
      </c>
    </row>
    <row r="43" customFormat="false" ht="12.5" hidden="false" customHeight="false" outlineLevel="0" collapsed="false">
      <c r="A43" s="49" t="n">
        <v>36978</v>
      </c>
      <c r="B43" s="50" t="n">
        <v>10536.77</v>
      </c>
      <c r="C43" s="50"/>
      <c r="D43" s="52" t="n">
        <f aca="false">IF($E$4&lt;=0,0,B43*($E$4/12))</f>
        <v>0</v>
      </c>
      <c r="E43" s="53" t="n">
        <f aca="false">IF(A43="","",DATE(YEAR(A43),MONTH(A43)+$H$4,DAY(A43)))</f>
        <v>38804</v>
      </c>
      <c r="F43" s="45" t="n">
        <f aca="false">IF(AND($F$6&gt;=E43,$E$4&gt;0),B43,IF($E$4&lt;=0,0,IF(C43&gt;0,SLN(B43,D43,$H$4)*(INT(((C43-A43)/365)*12)+1),IF(SLN(B43,D43,$H$4)*(INT((($F$6-A43)/365)*12)+1)&gt;B43,"",SLN(B43,D43,$H$4)*(INT((($F$6-A43)/365)*12)+1)))))</f>
        <v>0</v>
      </c>
      <c r="G43" s="54" t="n">
        <f aca="false">IF(F43="","",B43-F43)</f>
        <v>10536.77</v>
      </c>
      <c r="H43" s="55" t="str">
        <f aca="false">IF(AND(MONTH(H6)&lt;MONTH($A$43),YEAR($A$43)=YEAR(H6)),"",IF(AND($C$43&gt;0,H6&gt;$C$43),"",IF(H6&lt;=$E$43,$D$43,"")))</f>
        <v/>
      </c>
      <c r="I43" s="55" t="str">
        <f aca="false">IF(AND(MONTH(I6)&lt;MONTH($A$43),YEAR($A$43)=YEAR(I6)),"",IF(AND($C$43&gt;0,I6&gt;$C$43),"",IF(I6&lt;=$E$43,$D$43,"")))</f>
        <v/>
      </c>
      <c r="J43" s="55" t="str">
        <f aca="false">IF(AND(MONTH(J6)&lt;MONTH($A$43),YEAR($A$43)=YEAR(J6)),"",IF(AND($C$43&gt;0,J6&gt;$C$43),"",IF(J6&lt;=$E$43,$D$43,"")))</f>
        <v/>
      </c>
      <c r="K43" s="55" t="str">
        <f aca="false">IF(AND(MONTH(K6)&lt;MONTH($A$43),YEAR($A$43)=YEAR(K6)),"",IF(AND($C$43&gt;0,K6&gt;$C$43),"",IF(K6&lt;=$E$43,$D$43,"")))</f>
        <v/>
      </c>
      <c r="L43" s="55" t="str">
        <f aca="false">IF(AND(MONTH(L6)&lt;MONTH($A$43),YEAR($A$43)=YEAR(L6)),"",IF(AND($C$43&gt;0,L6&gt;$C$43),"",IF(L6&lt;=$E$43,$D$43,"")))</f>
        <v/>
      </c>
      <c r="M43" s="55" t="str">
        <f aca="false">IF(AND(MONTH(M6)&lt;MONTH($A$43),YEAR($A$43)=YEAR(M6)),"",IF(AND($C$43&gt;0,M6&gt;$C$43),"",IF(M6&lt;=$E$43,$D$43,"")))</f>
        <v/>
      </c>
      <c r="N43" s="55" t="str">
        <f aca="false">IF(AND(MONTH(N6)&lt;MONTH($A$43),YEAR($A$43)=YEAR(N6)),"",IF(AND($C$43&gt;0,N6&gt;$C$43),"",IF(N6&lt;=$E$43,$D$43,"")))</f>
        <v/>
      </c>
      <c r="O43" s="55" t="str">
        <f aca="false">IF(AND(MONTH(O6)&lt;MONTH($A$43),YEAR($A$43)=YEAR(O6)),"",IF(AND($C$43&gt;0,O6&gt;$C$43),"",IF(O6&lt;=$E$43,$D$43,"")))</f>
        <v/>
      </c>
      <c r="P43" s="55" t="str">
        <f aca="false">IF(AND(MONTH(P6)&lt;MONTH($A$43),YEAR($A$43)=YEAR(P6)),"",IF(AND($C$43&gt;0,P6&gt;$C$43),"",IF(P6&lt;=$E$43,$D$43,"")))</f>
        <v/>
      </c>
      <c r="Q43" s="55" t="str">
        <f aca="false">IF(AND(MONTH(Q6)&lt;MONTH($A$43),YEAR($A$43)=YEAR(Q6)),"",IF(AND($C$43&gt;0,Q6&gt;$C$43),"",IF(Q6&lt;=$E$43,$D$43,"")))</f>
        <v/>
      </c>
      <c r="R43" s="55" t="str">
        <f aca="false">IF(AND(MONTH(R6)&lt;MONTH($A$43),YEAR($A$43)=YEAR(R6)),"",IF(AND($C$43&gt;0,R6&gt;$C$43),"",IF(R6&lt;=$E$43,$D$43,"")))</f>
        <v/>
      </c>
      <c r="S43" s="56" t="str">
        <f aca="false">IF(AND(MONTH(S6)&lt;MONTH($A$43),YEAR($A$43)=YEAR(S6)),"",IF(AND($C$43&gt;0,S6&gt;$C$43),"",IF(S6&lt;=$E$43,$D$43,"")))</f>
        <v/>
      </c>
    </row>
    <row r="44" customFormat="false" ht="12.5" hidden="false" customHeight="false" outlineLevel="0" collapsed="false">
      <c r="A44" s="49" t="n">
        <v>37036</v>
      </c>
      <c r="B44" s="50" t="n">
        <v>4200</v>
      </c>
      <c r="C44" s="50"/>
      <c r="D44" s="52" t="n">
        <f aca="false">IF($E$4&lt;=0,0,B44*($E$4/12))</f>
        <v>0</v>
      </c>
      <c r="E44" s="53" t="n">
        <f aca="false">IF(A44="","",DATE(YEAR(A44),MONTH(A44)+$H$4,DAY(A44)))</f>
        <v>38862</v>
      </c>
      <c r="F44" s="45" t="n">
        <f aca="false">IF(AND($F$6&gt;=E44,$E$4&gt;0),B44,IF($E$4&lt;=0,0,IF(C44&gt;0,SLN(B44,D44,$H$4)*(INT(((C44-A44)/365)*12)+1),IF(SLN(B44,D44,$H$4)*(INT((($F$6-A44)/365)*12)+1)&gt;B44,"",SLN(B44,D44,$H$4)*(INT((($F$6-A44)/365)*12)+1)))))</f>
        <v>0</v>
      </c>
      <c r="G44" s="54" t="n">
        <f aca="false">IF(F44="","",B44-F44)</f>
        <v>4200</v>
      </c>
      <c r="H44" s="55" t="str">
        <f aca="false">IF(AND(MONTH(H6)&lt;MONTH($A$44),YEAR($A$44)=YEAR(H6)),"",IF(AND($C$44&gt;0,H6&gt;$C$44),"",IF(H6&lt;=$E$44,$D$44,"")))</f>
        <v/>
      </c>
      <c r="I44" s="55" t="str">
        <f aca="false">IF(AND(MONTH(I6)&lt;MONTH($A$44),YEAR($A$44)=YEAR(I6)),"",IF(AND($C$44&gt;0,I6&gt;$C$44),"",IF(I6&lt;=$E$44,$D$44,"")))</f>
        <v/>
      </c>
      <c r="J44" s="55" t="str">
        <f aca="false">IF(AND(MONTH(J6)&lt;MONTH($A$44),YEAR($A$44)=YEAR(J6)),"",IF(AND($C$44&gt;0,J6&gt;$C$44),"",IF(J6&lt;=$E$44,$D$44,"")))</f>
        <v/>
      </c>
      <c r="K44" s="55" t="str">
        <f aca="false">IF(AND(MONTH(K6)&lt;MONTH($A$44),YEAR($A$44)=YEAR(K6)),"",IF(AND($C$44&gt;0,K6&gt;$C$44),"",IF(K6&lt;=$E$44,$D$44,"")))</f>
        <v/>
      </c>
      <c r="L44" s="55" t="str">
        <f aca="false">IF(AND(MONTH(L6)&lt;MONTH($A$44),YEAR($A$44)=YEAR(L6)),"",IF(AND($C$44&gt;0,L6&gt;$C$44),"",IF(L6&lt;=$E$44,$D$44,"")))</f>
        <v/>
      </c>
      <c r="M44" s="55" t="str">
        <f aca="false">IF(AND(MONTH(M6)&lt;MONTH($A$44),YEAR($A$44)=YEAR(M6)),"",IF(AND($C$44&gt;0,M6&gt;$C$44),"",IF(M6&lt;=$E$44,$D$44,"")))</f>
        <v/>
      </c>
      <c r="N44" s="55" t="str">
        <f aca="false">IF(AND(MONTH(N6)&lt;MONTH($A$44),YEAR($A$44)=YEAR(N6)),"",IF(AND($C$44&gt;0,N6&gt;$C$44),"",IF(N6&lt;=$E$44,$D$44,"")))</f>
        <v/>
      </c>
      <c r="O44" s="55" t="str">
        <f aca="false">IF(AND(MONTH(O6)&lt;MONTH($A$44),YEAR($A$44)=YEAR(O6)),"",IF(AND($C$44&gt;0,O6&gt;$C$44),"",IF(O6&lt;=$E$44,$D$44,"")))</f>
        <v/>
      </c>
      <c r="P44" s="55" t="str">
        <f aca="false">IF(AND(MONTH(P6)&lt;MONTH($A$44),YEAR($A$44)=YEAR(P6)),"",IF(AND($C$44&gt;0,P6&gt;$C$44),"",IF(P6&lt;=$E$44,$D$44,"")))</f>
        <v/>
      </c>
      <c r="Q44" s="55" t="str">
        <f aca="false">IF(AND(MONTH(Q6)&lt;MONTH($A$44),YEAR($A$44)=YEAR(Q6)),"",IF(AND($C$44&gt;0,Q6&gt;$C$44),"",IF(Q6&lt;=$E$44,$D$44,"")))</f>
        <v/>
      </c>
      <c r="R44" s="55" t="str">
        <f aca="false">IF(AND(MONTH(R6)&lt;MONTH($A$44),YEAR($A$44)=YEAR(R6)),"",IF(AND($C$44&gt;0,R6&gt;$C$44),"",IF(R6&lt;=$E$44,$D$44,"")))</f>
        <v/>
      </c>
      <c r="S44" s="56" t="str">
        <f aca="false">IF(AND(MONTH(S6)&lt;MONTH($A$44),YEAR($A$44)=YEAR(S6)),"",IF(AND($C$44&gt;0,S6&gt;$C$44),"",IF(S6&lt;=$E$44,$D$44,"")))</f>
        <v/>
      </c>
    </row>
    <row r="45" customFormat="false" ht="12.5" hidden="false" customHeight="false" outlineLevel="0" collapsed="false">
      <c r="A45" s="49" t="n">
        <v>36104</v>
      </c>
      <c r="B45" s="50" t="n">
        <v>3925.66</v>
      </c>
      <c r="C45" s="50"/>
      <c r="D45" s="52" t="n">
        <f aca="false">IF($E$4&lt;=0,0,B45*($E$4/12))</f>
        <v>0</v>
      </c>
      <c r="E45" s="53" t="n">
        <f aca="false">IF(A45="","",DATE(YEAR(A45),MONTH(A45)+$H$4,DAY(A45)))</f>
        <v>37930</v>
      </c>
      <c r="F45" s="45" t="n">
        <f aca="false">IF(AND($F$6&gt;=E45,$E$4&gt;0),B45,IF($E$4&lt;=0,0,IF(C45&gt;0,SLN(B45,D45,$H$4)*(INT(((C45-A45)/365)*12)+1),IF(SLN(B45,D45,$H$4)*(INT((($F$6-A45)/365)*12)+1)&gt;B45,"",SLN(B45,D45,$H$4)*(INT((($F$6-A45)/365)*12)+1)))))</f>
        <v>0</v>
      </c>
      <c r="G45" s="54" t="n">
        <f aca="false">IF(F45="","",B45-F45)</f>
        <v>3925.66</v>
      </c>
      <c r="H45" s="55" t="str">
        <f aca="false">IF(AND(MONTH(H6)&lt;MONTH($A$45),YEAR($A$45)=YEAR(H6)),"",IF(AND($C$45&gt;0,H6&gt;$C$45),"",IF(H6&lt;=$E$45,$D$45,"")))</f>
        <v/>
      </c>
      <c r="I45" s="55" t="str">
        <f aca="false">IF(AND(MONTH(I6)&lt;MONTH($A$45),YEAR($A$45)=YEAR(I6)),"",IF(AND($C$45&gt;0,I6&gt;$C$45),"",IF(I6&lt;=$E$45,$D$45,"")))</f>
        <v/>
      </c>
      <c r="J45" s="55" t="str">
        <f aca="false">IF(AND(MONTH(J6)&lt;MONTH($A$45),YEAR($A$45)=YEAR(J6)),"",IF(AND($C$45&gt;0,J6&gt;$C$45),"",IF(J6&lt;=$E$45,$D$45,"")))</f>
        <v/>
      </c>
      <c r="K45" s="55" t="str">
        <f aca="false">IF(AND(MONTH(K6)&lt;MONTH($A$45),YEAR($A$45)=YEAR(K6)),"",IF(AND($C$45&gt;0,K6&gt;$C$45),"",IF(K6&lt;=$E$45,$D$45,"")))</f>
        <v/>
      </c>
      <c r="L45" s="55" t="str">
        <f aca="false">IF(AND(MONTH(L6)&lt;MONTH($A$45),YEAR($A$45)=YEAR(L6)),"",IF(AND($C$45&gt;0,L6&gt;$C$45),"",IF(L6&lt;=$E$45,$D$45,"")))</f>
        <v/>
      </c>
      <c r="M45" s="55" t="str">
        <f aca="false">IF(AND(MONTH(M6)&lt;MONTH($A$45),YEAR($A$45)=YEAR(M6)),"",IF(AND($C$45&gt;0,M6&gt;$C$45),"",IF(M6&lt;=$E$45,$D$45,"")))</f>
        <v/>
      </c>
      <c r="N45" s="55" t="str">
        <f aca="false">IF(AND(MONTH(N6)&lt;MONTH($A$45),YEAR($A$45)=YEAR(N6)),"",IF(AND($C$45&gt;0,N6&gt;$C$45),"",IF(N6&lt;=$E$45,$D$45,"")))</f>
        <v/>
      </c>
      <c r="O45" s="55" t="str">
        <f aca="false">IF(AND(MONTH(O6)&lt;MONTH($A$45),YEAR($A$45)=YEAR(O6)),"",IF(AND($C$45&gt;0,O6&gt;$C$45),"",IF(O6&lt;=$E$45,$D$45,"")))</f>
        <v/>
      </c>
      <c r="P45" s="55" t="str">
        <f aca="false">IF(AND(MONTH(P6)&lt;MONTH($A$45),YEAR($A$45)=YEAR(P6)),"",IF(AND($C$45&gt;0,P6&gt;$C$45),"",IF(P6&lt;=$E$45,$D$45,"")))</f>
        <v/>
      </c>
      <c r="Q45" s="55" t="str">
        <f aca="false">IF(AND(MONTH(Q6)&lt;MONTH($A$45),YEAR($A$45)=YEAR(Q6)),"",IF(AND($C$45&gt;0,Q6&gt;$C$45),"",IF(Q6&lt;=$E$45,$D$45,"")))</f>
        <v/>
      </c>
      <c r="R45" s="55" t="str">
        <f aca="false">IF(AND(MONTH(R6)&lt;MONTH($A$45),YEAR($A$45)=YEAR(R6)),"",IF(AND($C$45&gt;0,R6&gt;$C$45),"",IF(R6&lt;=$E$45,$D$45,"")))</f>
        <v/>
      </c>
      <c r="S45" s="56" t="str">
        <f aca="false">IF(AND(MONTH(S6)&lt;MONTH($A$45),YEAR($A$45)=YEAR(S6)),"",IF(AND($C$45&gt;0,S6&gt;$C$45),"",IF(S6&lt;=$E$45,$D$45,"")))</f>
        <v/>
      </c>
    </row>
    <row r="46" customFormat="false" ht="12.5" hidden="false" customHeight="false" outlineLevel="0" collapsed="false">
      <c r="A46" s="49" t="n">
        <v>37487</v>
      </c>
      <c r="B46" s="50" t="n">
        <v>2316.6</v>
      </c>
      <c r="C46" s="50"/>
      <c r="D46" s="52" t="n">
        <f aca="false">IF($E$4&lt;=0,0,B46*($E$4/12))</f>
        <v>0</v>
      </c>
      <c r="E46" s="53" t="n">
        <f aca="false">IF(A46="","",DATE(YEAR(A46),MONTH(A46)+$H$4,DAY(A46)))</f>
        <v>39313</v>
      </c>
      <c r="F46" s="45" t="n">
        <f aca="false">IF(AND($F$6&gt;=E46,$E$4&gt;0),B46,IF($E$4&lt;=0,0,IF(C46&gt;0,SLN(B46,D46,$H$4)*(INT(((C46-A46)/365)*12)+1),IF(SLN(B46,D46,$H$4)*(INT((($F$6-A46)/365)*12)+1)&gt;B46,"",SLN(B46,D46,$H$4)*(INT((($F$6-A46)/365)*12)+1)))))</f>
        <v>0</v>
      </c>
      <c r="G46" s="54" t="n">
        <f aca="false">IF(F46="","",B46-F46)</f>
        <v>2316.6</v>
      </c>
      <c r="H46" s="55" t="n">
        <f aca="false">IF(AND(MONTH(H6)&lt;MONTH($A$46),YEAR($A$46)=YEAR(H6)),"",IF(AND($C$46&gt;0,H6&gt;$C$46),"",IF(H6&lt;=$E$46,$D$46,"")))</f>
        <v>0</v>
      </c>
      <c r="I46" s="55" t="n">
        <f aca="false">IF(AND(MONTH(I6)&lt;MONTH($A$46),YEAR($A$46)=YEAR(I6)),"",IF(AND($C$46&gt;0,I6&gt;$C$46),"",IF(I6&lt;=$E$46,$D$46,"")))</f>
        <v>0</v>
      </c>
      <c r="J46" s="55" t="n">
        <f aca="false">IF(AND(MONTH(J6)&lt;MONTH($A$46),YEAR($A$46)=YEAR(J6)),"",IF(AND($C$46&gt;0,J6&gt;$C$46),"",IF(J6&lt;=$E$46,$D$46,"")))</f>
        <v>0</v>
      </c>
      <c r="K46" s="55" t="n">
        <f aca="false">IF(AND(MONTH(K6)&lt;MONTH($A$46),YEAR($A$46)=YEAR(K6)),"",IF(AND($C$46&gt;0,K6&gt;$C$46),"",IF(K6&lt;=$E$46,$D$46,"")))</f>
        <v>0</v>
      </c>
      <c r="L46" s="55" t="n">
        <f aca="false">IF(AND(MONTH(L6)&lt;MONTH($A$46),YEAR($A$46)=YEAR(L6)),"",IF(AND($C$46&gt;0,L6&gt;$C$46),"",IF(L6&lt;=$E$46,$D$46,"")))</f>
        <v>0</v>
      </c>
      <c r="M46" s="55" t="n">
        <f aca="false">IF(AND(MONTH(M6)&lt;MONTH($A$46),YEAR($A$46)=YEAR(M6)),"",IF(AND($C$46&gt;0,M6&gt;$C$46),"",IF(M6&lt;=$E$46,$D$46,"")))</f>
        <v>0</v>
      </c>
      <c r="N46" s="55" t="n">
        <f aca="false">IF(AND(MONTH(N6)&lt;MONTH($A$46),YEAR($A$46)=YEAR(N6)),"",IF(AND($C$46&gt;0,N6&gt;$C$46),"",IF(N6&lt;=$E$46,$D$46,"")))</f>
        <v>0</v>
      </c>
      <c r="O46" s="55" t="n">
        <f aca="false">IF(AND(MONTH(O6)&lt;MONTH($A$46),YEAR($A$46)=YEAR(O6)),"",IF(AND($C$46&gt;0,O6&gt;$C$46),"",IF(O6&lt;=$E$46,$D$46,"")))</f>
        <v>0</v>
      </c>
      <c r="P46" s="55" t="str">
        <f aca="false">IF(AND(MONTH(P6)&lt;MONTH($A$46),YEAR($A$46)=YEAR(P6)),"",IF(AND($C$46&gt;0,P6&gt;$C$46),"",IF(P6&lt;=$E$46,$D$46,"")))</f>
        <v/>
      </c>
      <c r="Q46" s="55" t="str">
        <f aca="false">IF(AND(MONTH(Q6)&lt;MONTH($A$46),YEAR($A$46)=YEAR(Q6)),"",IF(AND($C$46&gt;0,Q6&gt;$C$46),"",IF(Q6&lt;=$E$46,$D$46,"")))</f>
        <v/>
      </c>
      <c r="R46" s="55" t="str">
        <f aca="false">IF(AND(MONTH(R6)&lt;MONTH($A$46),YEAR($A$46)=YEAR(R6)),"",IF(AND($C$46&gt;0,R6&gt;$C$46),"",IF(R6&lt;=$E$46,$D$46,"")))</f>
        <v/>
      </c>
      <c r="S46" s="56" t="str">
        <f aca="false">IF(AND(MONTH(S6)&lt;MONTH($A$46),YEAR($A$46)=YEAR(S6)),"",IF(AND($C$46&gt;0,S6&gt;$C$46),"",IF(S6&lt;=$E$46,$D$46,"")))</f>
        <v/>
      </c>
    </row>
    <row r="47" customFormat="false" ht="12.5" hidden="false" customHeight="false" outlineLevel="0" collapsed="false">
      <c r="A47" s="49" t="n">
        <v>37501</v>
      </c>
      <c r="B47" s="50" t="n">
        <v>2914.13</v>
      </c>
      <c r="C47" s="50"/>
      <c r="D47" s="52" t="n">
        <f aca="false">IF($E$4&lt;=0,0,B47*($E$4/12))</f>
        <v>0</v>
      </c>
      <c r="E47" s="53" t="n">
        <f aca="false">IF(A47="","",DATE(YEAR(A47),MONTH(A47)+$H$4,DAY(A47)))</f>
        <v>39327</v>
      </c>
      <c r="F47" s="45" t="n">
        <f aca="false">IF(AND($F$6&gt;=E47,$E$4&gt;0),B47,IF($E$4&lt;=0,0,IF(C47&gt;0,SLN(B47,D47,$H$4)*(INT(((C47-A47)/365)*12)+1),IF(SLN(B47,D47,$H$4)*(INT((($F$6-A47)/365)*12)+1)&gt;B47,"",SLN(B47,D47,$H$4)*(INT((($F$6-A47)/365)*12)+1)))))</f>
        <v>0</v>
      </c>
      <c r="G47" s="54" t="n">
        <f aca="false">IF(F47="","",B47-F47)</f>
        <v>2914.13</v>
      </c>
      <c r="H47" s="55" t="n">
        <f aca="false">IF(AND(MONTH(H6)&lt;MONTH($A$47),YEAR($A$47)=YEAR(H6)),"",IF(AND($C$47&gt;0,H6&gt;$C$47),"",IF(H6&lt;=$E$47,$D$47,"")))</f>
        <v>0</v>
      </c>
      <c r="I47" s="55" t="n">
        <f aca="false">IF(AND(MONTH(I6)&lt;MONTH($A$47),YEAR($A$47)=YEAR(I6)),"",IF(AND($C$47&gt;0,I6&gt;$C$47),"",IF(I6&lt;=$E$47,$D$47,"")))</f>
        <v>0</v>
      </c>
      <c r="J47" s="55" t="n">
        <f aca="false">IF(AND(MONTH(J6)&lt;MONTH($A$47),YEAR($A$47)=YEAR(J6)),"",IF(AND($C$47&gt;0,J6&gt;$C$47),"",IF(J6&lt;=$E$47,$D$47,"")))</f>
        <v>0</v>
      </c>
      <c r="K47" s="55" t="n">
        <f aca="false">IF(AND(MONTH(K6)&lt;MONTH($A$47),YEAR($A$47)=YEAR(K6)),"",IF(AND($C$47&gt;0,K6&gt;$C$47),"",IF(K6&lt;=$E$47,$D$47,"")))</f>
        <v>0</v>
      </c>
      <c r="L47" s="55" t="n">
        <f aca="false">IF(AND(MONTH(L6)&lt;MONTH($A$47),YEAR($A$47)=YEAR(L6)),"",IF(AND($C$47&gt;0,L6&gt;$C$47),"",IF(L6&lt;=$E$47,$D$47,"")))</f>
        <v>0</v>
      </c>
      <c r="M47" s="55" t="n">
        <f aca="false">IF(AND(MONTH(M6)&lt;MONTH($A$47),YEAR($A$47)=YEAR(M6)),"",IF(AND($C$47&gt;0,M6&gt;$C$47),"",IF(M6&lt;=$E$47,$D$47,"")))</f>
        <v>0</v>
      </c>
      <c r="N47" s="55" t="n">
        <f aca="false">IF(AND(MONTH(N6)&lt;MONTH($A$47),YEAR($A$47)=YEAR(N6)),"",IF(AND($C$47&gt;0,N6&gt;$C$47),"",IF(N6&lt;=$E$47,$D$47,"")))</f>
        <v>0</v>
      </c>
      <c r="O47" s="55" t="n">
        <f aca="false">IF(AND(MONTH(O6)&lt;MONTH($A$47),YEAR($A$47)=YEAR(O6)),"",IF(AND($C$47&gt;0,O6&gt;$C$47),"",IF(O6&lt;=$E$47,$D$47,"")))</f>
        <v>0</v>
      </c>
      <c r="P47" s="55" t="n">
        <f aca="false">IF(AND(MONTH(P6)&lt;MONTH($A$47),YEAR($A$47)=YEAR(P6)),"",IF(AND($C$47&gt;0,P6&gt;$C$47),"",IF(P6&lt;=$E$47,$D$47,"")))</f>
        <v>0</v>
      </c>
      <c r="Q47" s="55" t="str">
        <f aca="false">IF(AND(MONTH(Q6)&lt;MONTH($A$47),YEAR($A$47)=YEAR(Q6)),"",IF(AND($C$47&gt;0,Q6&gt;$C$47),"",IF(Q6&lt;=$E$47,$D$47,"")))</f>
        <v/>
      </c>
      <c r="R47" s="55" t="str">
        <f aca="false">IF(AND(MONTH(R6)&lt;MONTH($A$47),YEAR($A$47)=YEAR(R6)),"",IF(AND($C$47&gt;0,R6&gt;$C$47),"",IF(R6&lt;=$E$47,$D$47,"")))</f>
        <v/>
      </c>
      <c r="S47" s="56" t="str">
        <f aca="false">IF(AND(MONTH(S6)&lt;MONTH($A$47),YEAR($A$47)=YEAR(S6)),"",IF(AND($C$47&gt;0,S6&gt;$C$47),"",IF(S6&lt;=$E$47,$D$47,"")))</f>
        <v/>
      </c>
    </row>
    <row r="48" customFormat="false" ht="12.5" hidden="false" customHeight="false" outlineLevel="0" collapsed="false">
      <c r="A48" s="49" t="n">
        <v>37501</v>
      </c>
      <c r="B48" s="50" t="n">
        <v>2914.13</v>
      </c>
      <c r="C48" s="50"/>
      <c r="D48" s="52" t="n">
        <f aca="false">IF($E$4&lt;=0,0,B48*($E$4/12))</f>
        <v>0</v>
      </c>
      <c r="E48" s="53" t="n">
        <f aca="false">IF(A48="","",DATE(YEAR(A48),MONTH(A48)+$H$4,DAY(A48)))</f>
        <v>39327</v>
      </c>
      <c r="F48" s="45" t="n">
        <f aca="false">IF(AND($F$6&gt;=E48,$E$4&gt;0),B48,IF($E$4&lt;=0,0,IF(C48&gt;0,SLN(B48,D48,$H$4)*(INT(((C48-A48)/365)*12)+1),IF(SLN(B48,D48,$H$4)*(INT((($F$6-A48)/365)*12)+1)&gt;B48,"",SLN(B48,D48,$H$4)*(INT((($F$6-A48)/365)*12)+1)))))</f>
        <v>0</v>
      </c>
      <c r="G48" s="54" t="n">
        <f aca="false">IF(F48="","",B48-F48)</f>
        <v>2914.13</v>
      </c>
      <c r="H48" s="55" t="n">
        <f aca="false">IF(AND(MONTH(H6)&lt;MONTH($A$48),YEAR($A$48)=YEAR(H6)),"",IF(AND($C$48&gt;0,H6&gt;$C$48),"",IF(H6&lt;=$E$48,$D$48,"")))</f>
        <v>0</v>
      </c>
      <c r="I48" s="55" t="n">
        <f aca="false">IF(AND(MONTH(I6)&lt;MONTH($A$48),YEAR($A$48)=YEAR(I6)),"",IF(AND($C$48&gt;0,I6&gt;$C$48),"",IF(I6&lt;=$E$48,$D$48,"")))</f>
        <v>0</v>
      </c>
      <c r="J48" s="55" t="n">
        <f aca="false">IF(AND(MONTH(J6)&lt;MONTH($A$48),YEAR($A$48)=YEAR(J6)),"",IF(AND($C$48&gt;0,J6&gt;$C$48),"",IF(J6&lt;=$E$48,$D$48,"")))</f>
        <v>0</v>
      </c>
      <c r="K48" s="55" t="n">
        <f aca="false">IF(AND(MONTH(K6)&lt;MONTH($A$48),YEAR($A$48)=YEAR(K6)),"",IF(AND($C$48&gt;0,K6&gt;$C$48),"",IF(K6&lt;=$E$48,$D$48,"")))</f>
        <v>0</v>
      </c>
      <c r="L48" s="55" t="n">
        <f aca="false">IF(AND(MONTH(L6)&lt;MONTH($A$48),YEAR($A$48)=YEAR(L6)),"",IF(AND($C$48&gt;0,L6&gt;$C$48),"",IF(L6&lt;=$E$48,$D$48,"")))</f>
        <v>0</v>
      </c>
      <c r="M48" s="55" t="n">
        <f aca="false">IF(AND(MONTH(M6)&lt;MONTH($A$48),YEAR($A$48)=YEAR(M6)),"",IF(AND($C$48&gt;0,M6&gt;$C$48),"",IF(M6&lt;=$E$48,$D$48,"")))</f>
        <v>0</v>
      </c>
      <c r="N48" s="55" t="n">
        <f aca="false">IF(AND(MONTH(N6)&lt;MONTH($A$48),YEAR($A$48)=YEAR(N6)),"",IF(AND($C$48&gt;0,N6&gt;$C$48),"",IF(N6&lt;=$E$48,$D$48,"")))</f>
        <v>0</v>
      </c>
      <c r="O48" s="55" t="n">
        <f aca="false">IF(AND(MONTH(O6)&lt;MONTH($A$48),YEAR($A$48)=YEAR(O6)),"",IF(AND($C$48&gt;0,O6&gt;$C$48),"",IF(O6&lt;=$E$48,$D$48,"")))</f>
        <v>0</v>
      </c>
      <c r="P48" s="55" t="n">
        <f aca="false">IF(AND(MONTH(P6)&lt;MONTH($A$48),YEAR($A$48)=YEAR(P6)),"",IF(AND($C$48&gt;0,P6&gt;$C$48),"",IF(P6&lt;=$E$48,$D$48,"")))</f>
        <v>0</v>
      </c>
      <c r="Q48" s="55" t="str">
        <f aca="false">IF(AND(MONTH(Q6)&lt;MONTH($A$48),YEAR($A$48)=YEAR(Q6)),"",IF(AND($C$48&gt;0,Q6&gt;$C$48),"",IF(Q6&lt;=$E$48,$D$48,"")))</f>
        <v/>
      </c>
      <c r="R48" s="55" t="str">
        <f aca="false">IF(AND(MONTH(R6)&lt;MONTH($A$48),YEAR($A$48)=YEAR(R6)),"",IF(AND($C$48&gt;0,R6&gt;$C$48),"",IF(R6&lt;=$E$48,$D$48,"")))</f>
        <v/>
      </c>
      <c r="S48" s="56" t="str">
        <f aca="false">IF(AND(MONTH(S6)&lt;MONTH($A$48),YEAR($A$48)=YEAR(S6)),"",IF(AND($C$48&gt;0,S6&gt;$C$48),"",IF(S6&lt;=$E$48,$D$48,"")))</f>
        <v/>
      </c>
    </row>
    <row r="49" customFormat="false" ht="12.5" hidden="false" customHeight="false" outlineLevel="0" collapsed="false">
      <c r="A49" s="49" t="n">
        <v>37518</v>
      </c>
      <c r="B49" s="50" t="n">
        <v>1546.67</v>
      </c>
      <c r="C49" s="50"/>
      <c r="D49" s="52" t="n">
        <f aca="false">IF($E$4&lt;=0,0,B49*($E$4/12))</f>
        <v>0</v>
      </c>
      <c r="E49" s="53" t="n">
        <f aca="false">IF(A49="","",DATE(YEAR(A49),MONTH(A49)+$H$4,DAY(A49)))</f>
        <v>39344</v>
      </c>
      <c r="F49" s="45" t="n">
        <f aca="false">IF(AND($F$6&gt;=E49,$E$4&gt;0),B49,IF($E$4&lt;=0,0,IF(C49&gt;0,SLN(B49,D49,$H$4)*(INT(((C49-A49)/365)*12)+1),IF(SLN(B49,D49,$H$4)*(INT((($F$6-A49)/365)*12)+1)&gt;B49,"",SLN(B49,D49,$H$4)*(INT((($F$6-A49)/365)*12)+1)))))</f>
        <v>0</v>
      </c>
      <c r="G49" s="54" t="n">
        <f aca="false">IF(F49="","",B49-F49)</f>
        <v>1546.67</v>
      </c>
      <c r="H49" s="55" t="n">
        <f aca="false">IF(AND(MONTH(H6)&lt;MONTH($A$49),YEAR($A$49)=YEAR(H6)),"",IF(AND($C$49&gt;0,H6&gt;$C$49),"",IF(H6&lt;=$E$49,$D$49,"")))</f>
        <v>0</v>
      </c>
      <c r="I49" s="55" t="n">
        <f aca="false">IF(AND(MONTH(I6)&lt;MONTH($A$49),YEAR($A$49)=YEAR(I6)),"",IF(AND($C$49&gt;0,I6&gt;$C$49),"",IF(I6&lt;=$E$49,$D$49,"")))</f>
        <v>0</v>
      </c>
      <c r="J49" s="55" t="n">
        <f aca="false">IF(AND(MONTH(J6)&lt;MONTH($A$49),YEAR($A$49)=YEAR(J6)),"",IF(AND($C$49&gt;0,J6&gt;$C$49),"",IF(J6&lt;=$E$49,$D$49,"")))</f>
        <v>0</v>
      </c>
      <c r="K49" s="55" t="n">
        <f aca="false">IF(AND(MONTH(K6)&lt;MONTH($A$49),YEAR($A$49)=YEAR(K6)),"",IF(AND($C$49&gt;0,K6&gt;$C$49),"",IF(K6&lt;=$E$49,$D$49,"")))</f>
        <v>0</v>
      </c>
      <c r="L49" s="55" t="n">
        <f aca="false">IF(AND(MONTH(L6)&lt;MONTH($A$49),YEAR($A$49)=YEAR(L6)),"",IF(AND($C$49&gt;0,L6&gt;$C$49),"",IF(L6&lt;=$E$49,$D$49,"")))</f>
        <v>0</v>
      </c>
      <c r="M49" s="55" t="n">
        <f aca="false">IF(AND(MONTH(M6)&lt;MONTH($A$49),YEAR($A$49)=YEAR(M6)),"",IF(AND($C$49&gt;0,M6&gt;$C$49),"",IF(M6&lt;=$E$49,$D$49,"")))</f>
        <v>0</v>
      </c>
      <c r="N49" s="55" t="n">
        <f aca="false">IF(AND(MONTH(N6)&lt;MONTH($A$49),YEAR($A$49)=YEAR(N6)),"",IF(AND($C$49&gt;0,N6&gt;$C$49),"",IF(N6&lt;=$E$49,$D$49,"")))</f>
        <v>0</v>
      </c>
      <c r="O49" s="55" t="n">
        <f aca="false">IF(AND(MONTH(O6)&lt;MONTH($A$49),YEAR($A$49)=YEAR(O6)),"",IF(AND($C$49&gt;0,O6&gt;$C$49),"",IF(O6&lt;=$E$49,$D$49,"")))</f>
        <v>0</v>
      </c>
      <c r="P49" s="55" t="n">
        <f aca="false">IF(AND(MONTH(P6)&lt;MONTH($A$49),YEAR($A$49)=YEAR(P6)),"",IF(AND($C$49&gt;0,P6&gt;$C$49),"",IF(P6&lt;=$E$49,$D$49,"")))</f>
        <v>0</v>
      </c>
      <c r="Q49" s="55" t="str">
        <f aca="false">IF(AND(MONTH(Q6)&lt;MONTH($A$49),YEAR($A$49)=YEAR(Q6)),"",IF(AND($C$49&gt;0,Q6&gt;$C$49),"",IF(Q6&lt;=$E$49,$D$49,"")))</f>
        <v/>
      </c>
      <c r="R49" s="55" t="str">
        <f aca="false">IF(AND(MONTH(R6)&lt;MONTH($A$49),YEAR($A$49)=YEAR(R6)),"",IF(AND($C$49&gt;0,R6&gt;$C$49),"",IF(R6&lt;=$E$49,$D$49,"")))</f>
        <v/>
      </c>
      <c r="S49" s="56" t="str">
        <f aca="false">IF(AND(MONTH(S6)&lt;MONTH($A$49),YEAR($A$49)=YEAR(S6)),"",IF(AND($C$49&gt;0,S6&gt;$C$49),"",IF(S6&lt;=$E$49,$D$49,"")))</f>
        <v/>
      </c>
    </row>
    <row r="50" customFormat="false" ht="12.5" hidden="false" customHeight="false" outlineLevel="0" collapsed="false">
      <c r="A50" s="49" t="n">
        <v>37551</v>
      </c>
      <c r="B50" s="50" t="n">
        <v>1546.67</v>
      </c>
      <c r="C50" s="50"/>
      <c r="D50" s="52" t="n">
        <f aca="false">IF($E$4&lt;=0,0,B50*($E$4/12))</f>
        <v>0</v>
      </c>
      <c r="E50" s="53" t="n">
        <f aca="false">IF(A50="","",DATE(YEAR(A50),MONTH(A50)+$H$4,DAY(A50)))</f>
        <v>39377</v>
      </c>
      <c r="F50" s="45" t="n">
        <f aca="false">IF(AND($F$6&gt;=E50,$E$4&gt;0),B50,IF($E$4&lt;=0,0,IF(C50&gt;0,SLN(B50,D50,$H$4)*(INT(((C50-A50)/365)*12)+1),IF(SLN(B50,D50,$H$4)*(INT((($F$6-A50)/365)*12)+1)&gt;B50,"",SLN(B50,D50,$H$4)*(INT((($F$6-A50)/365)*12)+1)))))</f>
        <v>0</v>
      </c>
      <c r="G50" s="54" t="n">
        <f aca="false">IF(F50="","",B50-F50)</f>
        <v>1546.67</v>
      </c>
      <c r="H50" s="55" t="n">
        <f aca="false">IF(AND(MONTH(H6)&lt;MONTH($A$50),YEAR($A$50)=YEAR(H6)),"",IF(AND($C$50&gt;0,H6&gt;$C$50),"",IF(H6&lt;=$E$50,$D$50,"")))</f>
        <v>0</v>
      </c>
      <c r="I50" s="55" t="n">
        <f aca="false">IF(AND(MONTH(I6)&lt;MONTH($A$50),YEAR($A$50)=YEAR(I6)),"",IF(AND($C$50&gt;0,I6&gt;$C$50),"",IF(I6&lt;=$E$50,$D$50,"")))</f>
        <v>0</v>
      </c>
      <c r="J50" s="55" t="n">
        <f aca="false">IF(AND(MONTH(J6)&lt;MONTH($A$50),YEAR($A$50)=YEAR(J6)),"",IF(AND($C$50&gt;0,J6&gt;$C$50),"",IF(J6&lt;=$E$50,$D$50,"")))</f>
        <v>0</v>
      </c>
      <c r="K50" s="55" t="n">
        <f aca="false">IF(AND(MONTH(K6)&lt;MONTH($A$50),YEAR($A$50)=YEAR(K6)),"",IF(AND($C$50&gt;0,K6&gt;$C$50),"",IF(K6&lt;=$E$50,$D$50,"")))</f>
        <v>0</v>
      </c>
      <c r="L50" s="55" t="n">
        <f aca="false">IF(AND(MONTH(L6)&lt;MONTH($A$50),YEAR($A$50)=YEAR(L6)),"",IF(AND($C$50&gt;0,L6&gt;$C$50),"",IF(L6&lt;=$E$50,$D$50,"")))</f>
        <v>0</v>
      </c>
      <c r="M50" s="55" t="n">
        <f aca="false">IF(AND(MONTH(M6)&lt;MONTH($A$50),YEAR($A$50)=YEAR(M6)),"",IF(AND($C$50&gt;0,M6&gt;$C$50),"",IF(M6&lt;=$E$50,$D$50,"")))</f>
        <v>0</v>
      </c>
      <c r="N50" s="55" t="n">
        <f aca="false">IF(AND(MONTH(N6)&lt;MONTH($A$50),YEAR($A$50)=YEAR(N6)),"",IF(AND($C$50&gt;0,N6&gt;$C$50),"",IF(N6&lt;=$E$50,$D$50,"")))</f>
        <v>0</v>
      </c>
      <c r="O50" s="55" t="n">
        <f aca="false">IF(AND(MONTH(O6)&lt;MONTH($A$50),YEAR($A$50)=YEAR(O6)),"",IF(AND($C$50&gt;0,O6&gt;$C$50),"",IF(O6&lt;=$E$50,$D$50,"")))</f>
        <v>0</v>
      </c>
      <c r="P50" s="55" t="n">
        <f aca="false">IF(AND(MONTH(P6)&lt;MONTH($A$50),YEAR($A$50)=YEAR(P6)),"",IF(AND($C$50&gt;0,P6&gt;$C$50),"",IF(P6&lt;=$E$50,$D$50,"")))</f>
        <v>0</v>
      </c>
      <c r="Q50" s="55" t="n">
        <f aca="false">IF(AND(MONTH(Q6)&lt;MONTH($A$50),YEAR($A$50)=YEAR(Q6)),"",IF(AND($C$50&gt;0,Q6&gt;$C$50),"",IF(Q6&lt;=$E$50,$D$50,"")))</f>
        <v>0</v>
      </c>
      <c r="R50" s="55" t="str">
        <f aca="false">IF(AND(MONTH(R6)&lt;MONTH($A$50),YEAR($A$50)=YEAR(R6)),"",IF(AND($C$50&gt;0,R6&gt;$C$50),"",IF(R6&lt;=$E$50,$D$50,"")))</f>
        <v/>
      </c>
      <c r="S50" s="56" t="str">
        <f aca="false">IF(AND(MONTH(S6)&lt;MONTH($A$50),YEAR($A$50)=YEAR(S6)),"",IF(AND($C$50&gt;0,S6&gt;$C$50),"",IF(S6&lt;=$E$50,$D$50,"")))</f>
        <v/>
      </c>
    </row>
    <row r="51" customFormat="false" ht="12.5" hidden="false" customHeight="false" outlineLevel="0" collapsed="false">
      <c r="A51" s="49" t="n">
        <v>37566</v>
      </c>
      <c r="B51" s="50" t="n">
        <v>4943.63</v>
      </c>
      <c r="C51" s="50"/>
      <c r="D51" s="52" t="n">
        <f aca="false">IF($E$4&lt;=0,0,B51*($E$4/12))</f>
        <v>0</v>
      </c>
      <c r="E51" s="53" t="n">
        <f aca="false">IF(A51="","",DATE(YEAR(A51),MONTH(A51)+$H$4,DAY(A51)))</f>
        <v>39392</v>
      </c>
      <c r="F51" s="45" t="n">
        <f aca="false">IF(AND($F$6&gt;=E51,$E$4&gt;0),B51,IF($E$4&lt;=0,0,IF(C51&gt;0,SLN(B51,D51,$H$4)*(INT(((C51-A51)/365)*12)+1),IF(SLN(B51,D51,$H$4)*(INT((($F$6-A51)/365)*12)+1)&gt;B51,"",SLN(B51,D51,$H$4)*(INT((($F$6-A51)/365)*12)+1)))))</f>
        <v>0</v>
      </c>
      <c r="G51" s="54" t="n">
        <f aca="false">IF(F51="","",B51-F51)</f>
        <v>4943.63</v>
      </c>
      <c r="H51" s="55" t="n">
        <f aca="false">IF(AND(MONTH(H6)&lt;MONTH($A$51),YEAR($A$51)=YEAR(H6)),"",IF(AND($C$51&gt;0,H6&gt;$C$51),"",IF(H6&lt;=$E$51,$D$51,"")))</f>
        <v>0</v>
      </c>
      <c r="I51" s="55" t="n">
        <f aca="false">IF(AND(MONTH(I6)&lt;MONTH($A$51),YEAR($A$51)=YEAR(I6)),"",IF(AND($C$51&gt;0,I6&gt;$C$51),"",IF(I6&lt;=$E$51,$D$51,"")))</f>
        <v>0</v>
      </c>
      <c r="J51" s="55" t="n">
        <f aca="false">IF(AND(MONTH(J6)&lt;MONTH($A$51),YEAR($A$51)=YEAR(J6)),"",IF(AND($C$51&gt;0,J6&gt;$C$51),"",IF(J6&lt;=$E$51,$D$51,"")))</f>
        <v>0</v>
      </c>
      <c r="K51" s="55" t="n">
        <f aca="false">IF(AND(MONTH(K6)&lt;MONTH($A$51),YEAR($A$51)=YEAR(K6)),"",IF(AND($C$51&gt;0,K6&gt;$C$51),"",IF(K6&lt;=$E$51,$D$51,"")))</f>
        <v>0</v>
      </c>
      <c r="L51" s="55" t="n">
        <f aca="false">IF(AND(MONTH(L6)&lt;MONTH($A$51),YEAR($A$51)=YEAR(L6)),"",IF(AND($C$51&gt;0,L6&gt;$C$51),"",IF(L6&lt;=$E$51,$D$51,"")))</f>
        <v>0</v>
      </c>
      <c r="M51" s="55" t="n">
        <f aca="false">IF(AND(MONTH(M6)&lt;MONTH($A$51),YEAR($A$51)=YEAR(M6)),"",IF(AND($C$51&gt;0,M6&gt;$C$51),"",IF(M6&lt;=$E$51,$D$51,"")))</f>
        <v>0</v>
      </c>
      <c r="N51" s="55" t="n">
        <f aca="false">IF(AND(MONTH(N6)&lt;MONTH($A$51),YEAR($A$51)=YEAR(N6)),"",IF(AND($C$51&gt;0,N6&gt;$C$51),"",IF(N6&lt;=$E$51,$D$51,"")))</f>
        <v>0</v>
      </c>
      <c r="O51" s="55" t="n">
        <f aca="false">IF(AND(MONTH(O6)&lt;MONTH($A$51),YEAR($A$51)=YEAR(O6)),"",IF(AND($C$51&gt;0,O6&gt;$C$51),"",IF(O6&lt;=$E$51,$D$51,"")))</f>
        <v>0</v>
      </c>
      <c r="P51" s="55" t="n">
        <f aca="false">IF(AND(MONTH(P6)&lt;MONTH($A$51),YEAR($A$51)=YEAR(P6)),"",IF(AND($C$51&gt;0,P6&gt;$C$51),"",IF(P6&lt;=$E$51,$D$51,"")))</f>
        <v>0</v>
      </c>
      <c r="Q51" s="55" t="n">
        <f aca="false">IF(AND(MONTH(Q6)&lt;MONTH($A$51),YEAR($A$51)=YEAR(Q6)),"",IF(AND($C$51&gt;0,Q6&gt;$C$51),"",IF(Q6&lt;=$E$51,$D$51,"")))</f>
        <v>0</v>
      </c>
      <c r="R51" s="55" t="n">
        <f aca="false">IF(AND(MONTH(R6)&lt;MONTH($A$51),YEAR($A$51)=YEAR(R6)),"",IF(AND($C$51&gt;0,R6&gt;$C$51),"",IF(R6&lt;=$E$51,$D$51,"")))</f>
        <v>0</v>
      </c>
      <c r="S51" s="56" t="str">
        <f aca="false">IF(AND(MONTH(S6)&lt;MONTH($A$51),YEAR($A$51)=YEAR(S6)),"",IF(AND($C$51&gt;0,S6&gt;$C$51),"",IF(S6&lt;=$E$51,$D$51,"")))</f>
        <v/>
      </c>
    </row>
    <row r="52" customFormat="false" ht="12.5" hidden="false" customHeight="false" outlineLevel="0" collapsed="false">
      <c r="A52" s="49" t="n">
        <v>37566</v>
      </c>
      <c r="B52" s="50" t="n">
        <v>4943.63</v>
      </c>
      <c r="C52" s="50"/>
      <c r="D52" s="52" t="n">
        <f aca="false">IF($E$4&lt;=0,0,B52*($E$4/12))</f>
        <v>0</v>
      </c>
      <c r="E52" s="53" t="n">
        <f aca="false">IF(A52="","",DATE(YEAR(A52),MONTH(A52)+$H$4,DAY(A52)))</f>
        <v>39392</v>
      </c>
      <c r="F52" s="45" t="n">
        <f aca="false">IF(AND($F$6&gt;=E52,$E$4&gt;0),B52,IF($E$4&lt;=0,0,IF(C52&gt;0,SLN(B52,D52,$H$4)*(INT(((C52-A52)/365)*12)+1),IF(SLN(B52,D52,$H$4)*(INT((($F$6-A52)/365)*12)+1)&gt;B52,"",SLN(B52,D52,$H$4)*(INT((($F$6-A52)/365)*12)+1)))))</f>
        <v>0</v>
      </c>
      <c r="G52" s="54" t="n">
        <f aca="false">IF(F52="","",B52-F52)</f>
        <v>4943.63</v>
      </c>
      <c r="H52" s="55" t="n">
        <f aca="false">IF(AND(MONTH(H6)&lt;MONTH($A$52),YEAR($A$52)=YEAR(H6)),"",IF(AND($C$52&gt;0,H6&gt;$C$52),"",IF(H6&lt;=$E$52,$D$52,"")))</f>
        <v>0</v>
      </c>
      <c r="I52" s="55" t="n">
        <f aca="false">IF(AND(MONTH(I6)&lt;MONTH($A$52),YEAR($A$52)=YEAR(I6)),"",IF(AND($C$52&gt;0,I6&gt;$C$52),"",IF(I6&lt;=$E$52,$D$52,"")))</f>
        <v>0</v>
      </c>
      <c r="J52" s="55" t="n">
        <f aca="false">IF(AND(MONTH(J6)&lt;MONTH($A$52),YEAR($A$52)=YEAR(J6)),"",IF(AND($C$52&gt;0,J6&gt;$C$52),"",IF(J6&lt;=$E$52,$D$52,"")))</f>
        <v>0</v>
      </c>
      <c r="K52" s="55" t="n">
        <f aca="false">IF(AND(MONTH(K6)&lt;MONTH($A$52),YEAR($A$52)=YEAR(K6)),"",IF(AND($C$52&gt;0,K6&gt;$C$52),"",IF(K6&lt;=$E$52,$D$52,"")))</f>
        <v>0</v>
      </c>
      <c r="L52" s="55" t="n">
        <f aca="false">IF(AND(MONTH(L6)&lt;MONTH($A$52),YEAR($A$52)=YEAR(L6)),"",IF(AND($C$52&gt;0,L6&gt;$C$52),"",IF(L6&lt;=$E$52,$D$52,"")))</f>
        <v>0</v>
      </c>
      <c r="M52" s="55" t="n">
        <f aca="false">IF(AND(MONTH(M6)&lt;MONTH($A$52),YEAR($A$52)=YEAR(M6)),"",IF(AND($C$52&gt;0,M6&gt;$C$52),"",IF(M6&lt;=$E$52,$D$52,"")))</f>
        <v>0</v>
      </c>
      <c r="N52" s="55" t="n">
        <f aca="false">IF(AND(MONTH(N6)&lt;MONTH($A$52),YEAR($A$52)=YEAR(N6)),"",IF(AND($C$52&gt;0,N6&gt;$C$52),"",IF(N6&lt;=$E$52,$D$52,"")))</f>
        <v>0</v>
      </c>
      <c r="O52" s="55" t="n">
        <f aca="false">IF(AND(MONTH(O6)&lt;MONTH($A$52),YEAR($A$52)=YEAR(O6)),"",IF(AND($C$52&gt;0,O6&gt;$C$52),"",IF(O6&lt;=$E$52,$D$52,"")))</f>
        <v>0</v>
      </c>
      <c r="P52" s="55" t="n">
        <f aca="false">IF(AND(MONTH(P6)&lt;MONTH($A$52),YEAR($A$52)=YEAR(P6)),"",IF(AND($C$52&gt;0,P6&gt;$C$52),"",IF(P6&lt;=$E$52,$D$52,"")))</f>
        <v>0</v>
      </c>
      <c r="Q52" s="55" t="n">
        <f aca="false">IF(AND(MONTH(Q6)&lt;MONTH($A$52),YEAR($A$52)=YEAR(Q6)),"",IF(AND($C$52&gt;0,Q6&gt;$C$52),"",IF(Q6&lt;=$E$52,$D$52,"")))</f>
        <v>0</v>
      </c>
      <c r="R52" s="55" t="n">
        <f aca="false">IF(AND(MONTH(R6)&lt;MONTH($A$52),YEAR($A$52)=YEAR(R6)),"",IF(AND($C$52&gt;0,R6&gt;$C$52),"",IF(R6&lt;=$E$52,$D$52,"")))</f>
        <v>0</v>
      </c>
      <c r="S52" s="56" t="str">
        <f aca="false">IF(AND(MONTH(S6)&lt;MONTH($A$52),YEAR($A$52)=YEAR(S6)),"",IF(AND($C$52&gt;0,S6&gt;$C$52),"",IF(S6&lt;=$E$52,$D$52,"")))</f>
        <v/>
      </c>
    </row>
    <row r="53" customFormat="false" ht="12.5" hidden="false" customHeight="false" outlineLevel="0" collapsed="false">
      <c r="A53" s="49" t="n">
        <v>37788</v>
      </c>
      <c r="B53" s="50" t="n">
        <v>732</v>
      </c>
      <c r="C53" s="50"/>
      <c r="D53" s="52" t="n">
        <f aca="false">IF($E$4&lt;=0,0,B53*($E$4/12))</f>
        <v>0</v>
      </c>
      <c r="E53" s="53" t="n">
        <f aca="false">IF(A53="","",DATE(YEAR(A53),MONTH(A53)+$H$4,DAY(A53)))</f>
        <v>39615</v>
      </c>
      <c r="F53" s="45" t="n">
        <f aca="false">IF(AND($F$6&gt;=E53,$E$4&gt;0),B53,IF($E$4&lt;=0,0,IF(C53&gt;0,SLN(B53,D53,$H$4)*(INT(((C53-A53)/365)*12)+1),IF(SLN(B53,D53,$H$4)*(INT((($F$6-A53)/365)*12)+1)&gt;B53,"",SLN(B53,D53,$H$4)*(INT((($F$6-A53)/365)*12)+1)))))</f>
        <v>0</v>
      </c>
      <c r="G53" s="54" t="n">
        <f aca="false">IF(F53="","",B53-F53)</f>
        <v>732</v>
      </c>
      <c r="H53" s="55" t="n">
        <f aca="false">IF(AND(MONTH(H6)&lt;MONTH($A$53),YEAR($A$53)=YEAR(H6)),"",IF(AND($C$53&gt;0,H6&gt;$C$53),"",IF(H6&lt;=$E$53,$D$53,"")))</f>
        <v>0</v>
      </c>
      <c r="I53" s="55" t="n">
        <f aca="false">IF(AND(MONTH(I6)&lt;MONTH($A$53),YEAR($A$53)=YEAR(I6)),"",IF(AND($C$53&gt;0,I6&gt;$C$53),"",IF(I6&lt;=$E$53,$D$53,"")))</f>
        <v>0</v>
      </c>
      <c r="J53" s="55" t="n">
        <f aca="false">IF(AND(MONTH(J6)&lt;MONTH($A$53),YEAR($A$53)=YEAR(J6)),"",IF(AND($C$53&gt;0,J6&gt;$C$53),"",IF(J6&lt;=$E$53,$D$53,"")))</f>
        <v>0</v>
      </c>
      <c r="K53" s="55" t="n">
        <f aca="false">IF(AND(MONTH(K6)&lt;MONTH($A$53),YEAR($A$53)=YEAR(K6)),"",IF(AND($C$53&gt;0,K6&gt;$C$53),"",IF(K6&lt;=$E$53,$D$53,"")))</f>
        <v>0</v>
      </c>
      <c r="L53" s="55" t="n">
        <f aca="false">IF(AND(MONTH(L6)&lt;MONTH($A$53),YEAR($A$53)=YEAR(L6)),"",IF(AND($C$53&gt;0,L6&gt;$C$53),"",IF(L6&lt;=$E$53,$D$53,"")))</f>
        <v>0</v>
      </c>
      <c r="M53" s="55" t="n">
        <f aca="false">IF(AND(MONTH(M6)&lt;MONTH($A$53),YEAR($A$53)=YEAR(M6)),"",IF(AND($C$53&gt;0,M6&gt;$C$53),"",IF(M6&lt;=$E$53,$D$53,"")))</f>
        <v>0</v>
      </c>
      <c r="N53" s="55" t="n">
        <f aca="false">IF(AND(MONTH(N6)&lt;MONTH($A$53),YEAR($A$53)=YEAR(N6)),"",IF(AND($C$53&gt;0,N6&gt;$C$53),"",IF(N6&lt;=$E$53,$D$53,"")))</f>
        <v>0</v>
      </c>
      <c r="O53" s="55" t="n">
        <f aca="false">IF(AND(MONTH(O6)&lt;MONTH($A$53),YEAR($A$53)=YEAR(O6)),"",IF(AND($C$53&gt;0,O6&gt;$C$53),"",IF(O6&lt;=$E$53,$D$53,"")))</f>
        <v>0</v>
      </c>
      <c r="P53" s="55" t="n">
        <f aca="false">IF(AND(MONTH(P6)&lt;MONTH($A$53),YEAR($A$53)=YEAR(P6)),"",IF(AND($C$53&gt;0,P6&gt;$C$53),"",IF(P6&lt;=$E$53,$D$53,"")))</f>
        <v>0</v>
      </c>
      <c r="Q53" s="55" t="n">
        <f aca="false">IF(AND(MONTH(Q6)&lt;MONTH($A$53),YEAR($A$53)=YEAR(Q6)),"",IF(AND($C$53&gt;0,Q6&gt;$C$53),"",IF(Q6&lt;=$E$53,$D$53,"")))</f>
        <v>0</v>
      </c>
      <c r="R53" s="55" t="n">
        <f aca="false">IF(AND(MONTH(R6)&lt;MONTH($A$53),YEAR($A$53)=YEAR(R6)),"",IF(AND($C$53&gt;0,R6&gt;$C$53),"",IF(R6&lt;=$E$53,$D$53,"")))</f>
        <v>0</v>
      </c>
      <c r="S53" s="56" t="n">
        <f aca="false">IF(AND(MONTH(S6)&lt;MONTH($A$53),YEAR($A$53)=YEAR(S6)),"",IF(AND($C$53&gt;0,S6&gt;$C$53),"",IF(S6&lt;=$E$53,$D$53,"")))</f>
        <v>0</v>
      </c>
    </row>
    <row r="54" customFormat="false" ht="12.5" hidden="false" customHeight="false" outlineLevel="0" collapsed="false">
      <c r="A54" s="49" t="n">
        <v>37788</v>
      </c>
      <c r="B54" s="50" t="n">
        <v>90</v>
      </c>
      <c r="C54" s="50"/>
      <c r="D54" s="52" t="n">
        <f aca="false">IF($E$4&lt;=0,0,B54*($E$4/12))</f>
        <v>0</v>
      </c>
      <c r="E54" s="53" t="n">
        <f aca="false">IF(A54="","",DATE(YEAR(A54),MONTH(A54)+$H$4,DAY(A54)))</f>
        <v>39615</v>
      </c>
      <c r="F54" s="45" t="n">
        <f aca="false">IF(AND($F$6&gt;=E54,$E$4&gt;0),B54,IF($E$4&lt;=0,0,IF(C54&gt;0,SLN(B54,D54,$H$4)*(INT(((C54-A54)/365)*12)+1),IF(SLN(B54,D54,$H$4)*(INT((($F$6-A54)/365)*12)+1)&gt;B54,"",SLN(B54,D54,$H$4)*(INT((($F$6-A54)/365)*12)+1)))))</f>
        <v>0</v>
      </c>
      <c r="G54" s="54" t="n">
        <f aca="false">IF(F54="","",B54-F54)</f>
        <v>90</v>
      </c>
      <c r="H54" s="55" t="n">
        <f aca="false">IF(AND(MONTH(H6)&lt;MONTH($A$54),YEAR($A$54)=YEAR(H6)),"",IF(AND($C$54&gt;0,H6&gt;$C$54),"",IF(H6&lt;=$E$54,$D$54,"")))</f>
        <v>0</v>
      </c>
      <c r="I54" s="55" t="n">
        <f aca="false">IF(AND(MONTH(I6)&lt;MONTH($A$54),YEAR($A$54)=YEAR(I6)),"",IF(AND($C$54&gt;0,I6&gt;$C$54),"",IF(I6&lt;=$E$54,$D$54,"")))</f>
        <v>0</v>
      </c>
      <c r="J54" s="55" t="n">
        <f aca="false">IF(AND(MONTH(J6)&lt;MONTH($A$54),YEAR($A$54)=YEAR(J6)),"",IF(AND($C$54&gt;0,J6&gt;$C$54),"",IF(J6&lt;=$E$54,$D$54,"")))</f>
        <v>0</v>
      </c>
      <c r="K54" s="55" t="n">
        <f aca="false">IF(AND(MONTH(K6)&lt;MONTH($A$54),YEAR($A$54)=YEAR(K6)),"",IF(AND($C$54&gt;0,K6&gt;$C$54),"",IF(K6&lt;=$E$54,$D$54,"")))</f>
        <v>0</v>
      </c>
      <c r="L54" s="55" t="n">
        <f aca="false">IF(AND(MONTH(L6)&lt;MONTH($A$54),YEAR($A$54)=YEAR(L6)),"",IF(AND($C$54&gt;0,L6&gt;$C$54),"",IF(L6&lt;=$E$54,$D$54,"")))</f>
        <v>0</v>
      </c>
      <c r="M54" s="55" t="n">
        <f aca="false">IF(AND(MONTH(M6)&lt;MONTH($A$54),YEAR($A$54)=YEAR(M6)),"",IF(AND($C$54&gt;0,M6&gt;$C$54),"",IF(M6&lt;=$E$54,$D$54,"")))</f>
        <v>0</v>
      </c>
      <c r="N54" s="55" t="n">
        <f aca="false">IF(AND(MONTH(N6)&lt;MONTH($A$54),YEAR($A$54)=YEAR(N6)),"",IF(AND($C$54&gt;0,N6&gt;$C$54),"",IF(N6&lt;=$E$54,$D$54,"")))</f>
        <v>0</v>
      </c>
      <c r="O54" s="55" t="n">
        <f aca="false">IF(AND(MONTH(O6)&lt;MONTH($A$54),YEAR($A$54)=YEAR(O6)),"",IF(AND($C$54&gt;0,O6&gt;$C$54),"",IF(O6&lt;=$E$54,$D$54,"")))</f>
        <v>0</v>
      </c>
      <c r="P54" s="55" t="n">
        <f aca="false">IF(AND(MONTH(P6)&lt;MONTH($A$54),YEAR($A$54)=YEAR(P6)),"",IF(AND($C$54&gt;0,P6&gt;$C$54),"",IF(P6&lt;=$E$54,$D$54,"")))</f>
        <v>0</v>
      </c>
      <c r="Q54" s="55" t="n">
        <f aca="false">IF(AND(MONTH(Q6)&lt;MONTH($A$54),YEAR($A$54)=YEAR(Q6)),"",IF(AND($C$54&gt;0,Q6&gt;$C$54),"",IF(Q6&lt;=$E$54,$D$54,"")))</f>
        <v>0</v>
      </c>
      <c r="R54" s="55" t="n">
        <f aca="false">IF(AND(MONTH(R6)&lt;MONTH($A$54),YEAR($A$54)=YEAR(R6)),"",IF(AND($C$54&gt;0,R6&gt;$C$54),"",IF(R6&lt;=$E$54,$D$54,"")))</f>
        <v>0</v>
      </c>
      <c r="S54" s="56" t="n">
        <f aca="false">IF(AND(MONTH(S6)&lt;MONTH($A$54),YEAR($A$54)=YEAR(S6)),"",IF(AND($C$54&gt;0,S6&gt;$C$54),"",IF(S6&lt;=$E$54,$D$54,"")))</f>
        <v>0</v>
      </c>
    </row>
    <row r="55" customFormat="false" ht="12.5" hidden="false" customHeight="false" outlineLevel="0" collapsed="false">
      <c r="A55" s="49" t="n">
        <v>37825</v>
      </c>
      <c r="B55" s="50" t="n">
        <v>727.47</v>
      </c>
      <c r="C55" s="50"/>
      <c r="D55" s="52" t="n">
        <f aca="false">IF($E$4&lt;=0,0,B55*($E$4/12))</f>
        <v>0</v>
      </c>
      <c r="E55" s="53" t="n">
        <f aca="false">IF(A55="","",DATE(YEAR(A55),MONTH(A55)+$H$4,DAY(A55)))</f>
        <v>39652</v>
      </c>
      <c r="F55" s="45" t="n">
        <f aca="false">IF(AND($F$6&gt;=E55,$E$4&gt;0),B55,IF($E$4&lt;=0,0,IF(C55&gt;0,SLN(B55,D55,$H$4)*(INT(((C55-A55)/365)*12)+1),IF(SLN(B55,D55,$H$4)*(INT((($F$6-A55)/365)*12)+1)&gt;B55,"",SLN(B55,D55,$H$4)*(INT((($F$6-A55)/365)*12)+1)))))</f>
        <v>0</v>
      </c>
      <c r="G55" s="54" t="n">
        <f aca="false">IF(F55="","",B55-F55)</f>
        <v>727.47</v>
      </c>
      <c r="H55" s="55" t="n">
        <f aca="false">IF(AND(MONTH(H6)&lt;MONTH($A$55),YEAR($A$55)=YEAR(H6)),"",IF(AND($C$55&gt;0,H6&gt;$C$55),"",IF(H6&lt;=$E$55,$D$55,"")))</f>
        <v>0</v>
      </c>
      <c r="I55" s="55" t="n">
        <f aca="false">IF(AND(MONTH(I6)&lt;MONTH($A$55),YEAR($A$55)=YEAR(I6)),"",IF(AND($C$55&gt;0,I6&gt;$C$55),"",IF(I6&lt;=$E$55,$D$55,"")))</f>
        <v>0</v>
      </c>
      <c r="J55" s="55" t="n">
        <f aca="false">IF(AND(MONTH(J6)&lt;MONTH($A$55),YEAR($A$55)=YEAR(J6)),"",IF(AND($C$55&gt;0,J6&gt;$C$55),"",IF(J6&lt;=$E$55,$D$55,"")))</f>
        <v>0</v>
      </c>
      <c r="K55" s="55" t="n">
        <f aca="false">IF(AND(MONTH(K6)&lt;MONTH($A$55),YEAR($A$55)=YEAR(K6)),"",IF(AND($C$55&gt;0,K6&gt;$C$55),"",IF(K6&lt;=$E$55,$D$55,"")))</f>
        <v>0</v>
      </c>
      <c r="L55" s="55" t="n">
        <f aca="false">IF(AND(MONTH(L6)&lt;MONTH($A$55),YEAR($A$55)=YEAR(L6)),"",IF(AND($C$55&gt;0,L6&gt;$C$55),"",IF(L6&lt;=$E$55,$D$55,"")))</f>
        <v>0</v>
      </c>
      <c r="M55" s="55" t="n">
        <f aca="false">IF(AND(MONTH(M6)&lt;MONTH($A$55),YEAR($A$55)=YEAR(M6)),"",IF(AND($C$55&gt;0,M6&gt;$C$55),"",IF(M6&lt;=$E$55,$D$55,"")))</f>
        <v>0</v>
      </c>
      <c r="N55" s="55" t="n">
        <f aca="false">IF(AND(MONTH(N6)&lt;MONTH($A$55),YEAR($A$55)=YEAR(N6)),"",IF(AND($C$55&gt;0,N6&gt;$C$55),"",IF(N6&lt;=$E$55,$D$55,"")))</f>
        <v>0</v>
      </c>
      <c r="O55" s="55" t="n">
        <f aca="false">IF(AND(MONTH(O6)&lt;MONTH($A$55),YEAR($A$55)=YEAR(O6)),"",IF(AND($C$55&gt;0,O6&gt;$C$55),"",IF(O6&lt;=$E$55,$D$55,"")))</f>
        <v>0</v>
      </c>
      <c r="P55" s="55" t="n">
        <f aca="false">IF(AND(MONTH(P6)&lt;MONTH($A$55),YEAR($A$55)=YEAR(P6)),"",IF(AND($C$55&gt;0,P6&gt;$C$55),"",IF(P6&lt;=$E$55,$D$55,"")))</f>
        <v>0</v>
      </c>
      <c r="Q55" s="55" t="n">
        <f aca="false">IF(AND(MONTH(Q6)&lt;MONTH($A$55),YEAR($A$55)=YEAR(Q6)),"",IF(AND($C$55&gt;0,Q6&gt;$C$55),"",IF(Q6&lt;=$E$55,$D$55,"")))</f>
        <v>0</v>
      </c>
      <c r="R55" s="55" t="n">
        <f aca="false">IF(AND(MONTH(R6)&lt;MONTH($A$55),YEAR($A$55)=YEAR(R6)),"",IF(AND($C$55&gt;0,R6&gt;$C$55),"",IF(R6&lt;=$E$55,$D$55,"")))</f>
        <v>0</v>
      </c>
      <c r="S55" s="56" t="n">
        <f aca="false">IF(AND(MONTH(S6)&lt;MONTH($A$55),YEAR($A$55)=YEAR(S6)),"",IF(AND($C$55&gt;0,S6&gt;$C$55),"",IF(S6&lt;=$E$55,$D$55,"")))</f>
        <v>0</v>
      </c>
    </row>
    <row r="56" customFormat="false" ht="12.5" hidden="false" customHeight="false" outlineLevel="0" collapsed="false">
      <c r="A56" s="49" t="n">
        <v>38488</v>
      </c>
      <c r="B56" s="50" t="n">
        <v>906.47</v>
      </c>
      <c r="C56" s="50"/>
      <c r="D56" s="52" t="n">
        <f aca="false">IF($E$4&lt;=0,0,B56*($E$4/12))</f>
        <v>0</v>
      </c>
      <c r="E56" s="53" t="n">
        <f aca="false">IF(A56="","",DATE(YEAR(A56),MONTH(A56)+$H$4,DAY(A56)))</f>
        <v>40314</v>
      </c>
      <c r="F56" s="45" t="n">
        <f aca="false">IF(AND($F$6&gt;=E56,$E$4&gt;0),B56,IF($E$4&lt;=0,0,IF(C56&gt;0,SLN(B56,D56,$H$4)*(INT(((C56-A56)/365)*12)+1),IF(SLN(B56,D56,$H$4)*(INT((($F$6-A56)/365)*12)+1)&gt;B56,"",SLN(B56,D56,$H$4)*(INT((($F$6-A56)/365)*12)+1)))))</f>
        <v>0</v>
      </c>
      <c r="G56" s="54" t="n">
        <f aca="false">IF(F56="","",B56-F56)</f>
        <v>906.47</v>
      </c>
      <c r="H56" s="55" t="n">
        <f aca="false">IF(AND(MONTH(H6)&lt;MONTH($A$56),YEAR($A$56)=YEAR(H6)),"",IF(AND($C$56&gt;0,H6&gt;$C$56),"",IF(H6&lt;=$E$56,$D$56,"")))</f>
        <v>0</v>
      </c>
      <c r="I56" s="55" t="n">
        <f aca="false">IF(AND(MONTH(I6)&lt;MONTH($A$56),YEAR($A$56)=YEAR(I6)),"",IF(AND($C$56&gt;0,I6&gt;$C$56),"",IF(I6&lt;=$E$56,$D$56,"")))</f>
        <v>0</v>
      </c>
      <c r="J56" s="55" t="n">
        <f aca="false">IF(AND(MONTH(J6)&lt;MONTH($A$56),YEAR($A$56)=YEAR(J6)),"",IF(AND($C$56&gt;0,J6&gt;$C$56),"",IF(J6&lt;=$E$56,$D$56,"")))</f>
        <v>0</v>
      </c>
      <c r="K56" s="55" t="n">
        <f aca="false">IF(AND(MONTH(K6)&lt;MONTH($A$56),YEAR($A$56)=YEAR(K6)),"",IF(AND($C$56&gt;0,K6&gt;$C$56),"",IF(K6&lt;=$E$56,$D$56,"")))</f>
        <v>0</v>
      </c>
      <c r="L56" s="55" t="n">
        <f aca="false">IF(AND(MONTH(L6)&lt;MONTH($A$56),YEAR($A$56)=YEAR(L6)),"",IF(AND($C$56&gt;0,L6&gt;$C$56),"",IF(L6&lt;=$E$56,$D$56,"")))</f>
        <v>0</v>
      </c>
      <c r="M56" s="55" t="n">
        <f aca="false">IF(AND(MONTH(M6)&lt;MONTH($A$56),YEAR($A$56)=YEAR(M6)),"",IF(AND($C$56&gt;0,M6&gt;$C$56),"",IF(M6&lt;=$E$56,$D$56,"")))</f>
        <v>0</v>
      </c>
      <c r="N56" s="55" t="n">
        <f aca="false">IF(AND(MONTH(N6)&lt;MONTH($A$56),YEAR($A$56)=YEAR(N6)),"",IF(AND($C$56&gt;0,N6&gt;$C$56),"",IF(N6&lt;=$E$56,$D$56,"")))</f>
        <v>0</v>
      </c>
      <c r="O56" s="55" t="n">
        <f aca="false">IF(AND(MONTH(O6)&lt;MONTH($A$56),YEAR($A$56)=YEAR(O6)),"",IF(AND($C$56&gt;0,O6&gt;$C$56),"",IF(O6&lt;=$E$56,$D$56,"")))</f>
        <v>0</v>
      </c>
      <c r="P56" s="55" t="n">
        <f aca="false">IF(AND(MONTH(P6)&lt;MONTH($A$56),YEAR($A$56)=YEAR(P6)),"",IF(AND($C$56&gt;0,P6&gt;$C$56),"",IF(P6&lt;=$E$56,$D$56,"")))</f>
        <v>0</v>
      </c>
      <c r="Q56" s="55" t="n">
        <f aca="false">IF(AND(MONTH(Q6)&lt;MONTH($A$56),YEAR($A$56)=YEAR(Q6)),"",IF(AND($C$56&gt;0,Q6&gt;$C$56),"",IF(Q6&lt;=$E$56,$D$56,"")))</f>
        <v>0</v>
      </c>
      <c r="R56" s="55" t="n">
        <f aca="false">IF(AND(MONTH(R6)&lt;MONTH($A$56),YEAR($A$56)=YEAR(R6)),"",IF(AND($C$56&gt;0,R6&gt;$C$56),"",IF(R6&lt;=$E$56,$D$56,"")))</f>
        <v>0</v>
      </c>
      <c r="S56" s="56" t="n">
        <f aca="false">IF(AND(MONTH(S6)&lt;MONTH($A$56),YEAR($A$56)=YEAR(S6)),"",IF(AND($C$56&gt;0,S6&gt;$C$56),"",IF(S6&lt;=$E$56,$D$56,"")))</f>
        <v>0</v>
      </c>
    </row>
    <row r="57" customFormat="false" ht="12.5" hidden="false" customHeight="false" outlineLevel="0" collapsed="false">
      <c r="A57" s="49" t="n">
        <v>38511</v>
      </c>
      <c r="B57" s="50" t="n">
        <v>3881.58</v>
      </c>
      <c r="C57" s="50"/>
      <c r="D57" s="52" t="n">
        <f aca="false">IF($E$4&lt;=0,0,B57*($E$4/12))</f>
        <v>0</v>
      </c>
      <c r="E57" s="53" t="n">
        <f aca="false">IF(A57="","",DATE(YEAR(A57),MONTH(A57)+$H$4,DAY(A57)))</f>
        <v>40337</v>
      </c>
      <c r="F57" s="45" t="n">
        <f aca="false">IF(AND($F$6&gt;=E57,$E$4&gt;0),B57,IF($E$4&lt;=0,0,IF(C57&gt;0,SLN(B57,D57,$H$4)*(INT(((C57-A57)/365)*12)+1),IF(SLN(B57,D57,$H$4)*(INT((($F$6-A57)/365)*12)+1)&gt;B57,"",SLN(B57,D57,$H$4)*(INT((($F$6-A57)/365)*12)+1)))))</f>
        <v>0</v>
      </c>
      <c r="G57" s="54" t="n">
        <f aca="false">IF(F57="","",B57-F57)</f>
        <v>3881.58</v>
      </c>
      <c r="H57" s="55" t="n">
        <f aca="false">IF(AND(MONTH(H6)&lt;MONTH($A$57),YEAR($A$57)=YEAR(H6)),"",IF(AND($C$57&gt;0,H6&gt;$C$57),"",IF(H6&lt;=$E$57,$D$57,"")))</f>
        <v>0</v>
      </c>
      <c r="I57" s="55" t="n">
        <f aca="false">IF(AND(MONTH(I6)&lt;MONTH($A$57),YEAR($A$57)=YEAR(I6)),"",IF(AND($C$57&gt;0,I6&gt;$C$57),"",IF(I6&lt;=$E$57,$D$57,"")))</f>
        <v>0</v>
      </c>
      <c r="J57" s="55" t="n">
        <f aca="false">IF(AND(MONTH(J6)&lt;MONTH($A$57),YEAR($A$57)=YEAR(J6)),"",IF(AND($C$57&gt;0,J6&gt;$C$57),"",IF(J6&lt;=$E$57,$D$57,"")))</f>
        <v>0</v>
      </c>
      <c r="K57" s="55" t="n">
        <f aca="false">IF(AND(MONTH(K6)&lt;MONTH($A$57),YEAR($A$57)=YEAR(K6)),"",IF(AND($C$57&gt;0,K6&gt;$C$57),"",IF(K6&lt;=$E$57,$D$57,"")))</f>
        <v>0</v>
      </c>
      <c r="L57" s="55" t="n">
        <f aca="false">IF(AND(MONTH(L6)&lt;MONTH($A$57),YEAR($A$57)=YEAR(L6)),"",IF(AND($C$57&gt;0,L6&gt;$C$57),"",IF(L6&lt;=$E$57,$D$57,"")))</f>
        <v>0</v>
      </c>
      <c r="M57" s="55" t="n">
        <f aca="false">IF(AND(MONTH(M6)&lt;MONTH($A$57),YEAR($A$57)=YEAR(M6)),"",IF(AND($C$57&gt;0,M6&gt;$C$57),"",IF(M6&lt;=$E$57,$D$57,"")))</f>
        <v>0</v>
      </c>
      <c r="N57" s="55" t="n">
        <f aca="false">IF(AND(MONTH(N6)&lt;MONTH($A$57),YEAR($A$57)=YEAR(N6)),"",IF(AND($C$57&gt;0,N6&gt;$C$57),"",IF(N6&lt;=$E$57,$D$57,"")))</f>
        <v>0</v>
      </c>
      <c r="O57" s="55" t="n">
        <f aca="false">IF(AND(MONTH(O6)&lt;MONTH($A$57),YEAR($A$57)=YEAR(O6)),"",IF(AND($C$57&gt;0,O6&gt;$C$57),"",IF(O6&lt;=$E$57,$D$57,"")))</f>
        <v>0</v>
      </c>
      <c r="P57" s="55" t="n">
        <f aca="false">IF(AND(MONTH(P6)&lt;MONTH($A$57),YEAR($A$57)=YEAR(P6)),"",IF(AND($C$57&gt;0,P6&gt;$C$57),"",IF(P6&lt;=$E$57,$D$57,"")))</f>
        <v>0</v>
      </c>
      <c r="Q57" s="55" t="n">
        <f aca="false">IF(AND(MONTH(Q6)&lt;MONTH($A$57),YEAR($A$57)=YEAR(Q6)),"",IF(AND($C$57&gt;0,Q6&gt;$C$57),"",IF(Q6&lt;=$E$57,$D$57,"")))</f>
        <v>0</v>
      </c>
      <c r="R57" s="55" t="n">
        <f aca="false">IF(AND(MONTH(R6)&lt;MONTH($A$57),YEAR($A$57)=YEAR(R6)),"",IF(AND($C$57&gt;0,R6&gt;$C$57),"",IF(R6&lt;=$E$57,$D$57,"")))</f>
        <v>0</v>
      </c>
      <c r="S57" s="56" t="n">
        <f aca="false">IF(AND(MONTH(S6)&lt;MONTH($A$57),YEAR($A$57)=YEAR(S6)),"",IF(AND($C$57&gt;0,S6&gt;$C$57),"",IF(S6&lt;=$E$57,$D$57,"")))</f>
        <v>0</v>
      </c>
    </row>
    <row r="58" customFormat="false" ht="12.5" hidden="false" customHeight="false" outlineLevel="0" collapsed="false">
      <c r="A58" s="49" t="n">
        <v>38511</v>
      </c>
      <c r="B58" s="50" t="n">
        <v>1442.89</v>
      </c>
      <c r="C58" s="50"/>
      <c r="D58" s="52" t="n">
        <f aca="false">IF($E$4&lt;=0,0,B58*($E$4/12))</f>
        <v>0</v>
      </c>
      <c r="E58" s="53" t="n">
        <f aca="false">IF(A58="","",DATE(YEAR(A58),MONTH(A58)+$H$4,DAY(A58)))</f>
        <v>40337</v>
      </c>
      <c r="F58" s="45" t="n">
        <f aca="false">IF(AND($F$6&gt;=E58,$E$4&gt;0),B58,IF($E$4&lt;=0,0,IF(C58&gt;0,SLN(B58,D58,$H$4)*(INT(((C58-A58)/365)*12)+1),IF(SLN(B58,D58,$H$4)*(INT((($F$6-A58)/365)*12)+1)&gt;B58,"",SLN(B58,D58,$H$4)*(INT((($F$6-A58)/365)*12)+1)))))</f>
        <v>0</v>
      </c>
      <c r="G58" s="54" t="n">
        <f aca="false">IF(F58="","",B58-F58)</f>
        <v>1442.89</v>
      </c>
      <c r="H58" s="55" t="n">
        <f aca="false">IF(AND(MONTH(H6)&lt;MONTH($A$58),YEAR($A$58)=YEAR(H6)),"",IF(AND($C$58&gt;0,H6&gt;$C$58),"",IF(H6&lt;=$E$58,$D$58,"")))</f>
        <v>0</v>
      </c>
      <c r="I58" s="55" t="n">
        <f aca="false">IF(AND(MONTH(I6)&lt;MONTH($A$58),YEAR($A$58)=YEAR(I6)),"",IF(AND($C$58&gt;0,I6&gt;$C$58),"",IF(I6&lt;=$E$58,$D$58,"")))</f>
        <v>0</v>
      </c>
      <c r="J58" s="55" t="n">
        <f aca="false">IF(AND(MONTH(J6)&lt;MONTH($A$58),YEAR($A$58)=YEAR(J6)),"",IF(AND($C$58&gt;0,J6&gt;$C$58),"",IF(J6&lt;=$E$58,$D$58,"")))</f>
        <v>0</v>
      </c>
      <c r="K58" s="55" t="n">
        <f aca="false">IF(AND(MONTH(K6)&lt;MONTH($A$58),YEAR($A$58)=YEAR(K6)),"",IF(AND($C$58&gt;0,K6&gt;$C$58),"",IF(K6&lt;=$E$58,$D$58,"")))</f>
        <v>0</v>
      </c>
      <c r="L58" s="55" t="n">
        <f aca="false">IF(AND(MONTH(L6)&lt;MONTH($A$58),YEAR($A$58)=YEAR(L6)),"",IF(AND($C$58&gt;0,L6&gt;$C$58),"",IF(L6&lt;=$E$58,$D$58,"")))</f>
        <v>0</v>
      </c>
      <c r="M58" s="55" t="n">
        <f aca="false">IF(AND(MONTH(M6)&lt;MONTH($A$58),YEAR($A$58)=YEAR(M6)),"",IF(AND($C$58&gt;0,M6&gt;$C$58),"",IF(M6&lt;=$E$58,$D$58,"")))</f>
        <v>0</v>
      </c>
      <c r="N58" s="55" t="n">
        <f aca="false">IF(AND(MONTH(N6)&lt;MONTH($A$58),YEAR($A$58)=YEAR(N6)),"",IF(AND($C$58&gt;0,N6&gt;$C$58),"",IF(N6&lt;=$E$58,$D$58,"")))</f>
        <v>0</v>
      </c>
      <c r="O58" s="55" t="n">
        <f aca="false">IF(AND(MONTH(O6)&lt;MONTH($A$58),YEAR($A$58)=YEAR(O6)),"",IF(AND($C$58&gt;0,O6&gt;$C$58),"",IF(O6&lt;=$E$58,$D$58,"")))</f>
        <v>0</v>
      </c>
      <c r="P58" s="55" t="n">
        <f aca="false">IF(AND(MONTH(P6)&lt;MONTH($A$58),YEAR($A$58)=YEAR(P6)),"",IF(AND($C$58&gt;0,P6&gt;$C$58),"",IF(P6&lt;=$E$58,$D$58,"")))</f>
        <v>0</v>
      </c>
      <c r="Q58" s="55" t="n">
        <f aca="false">IF(AND(MONTH(Q6)&lt;MONTH($A$58),YEAR($A$58)=YEAR(Q6)),"",IF(AND($C$58&gt;0,Q6&gt;$C$58),"",IF(Q6&lt;=$E$58,$D$58,"")))</f>
        <v>0</v>
      </c>
      <c r="R58" s="55" t="n">
        <f aca="false">IF(AND(MONTH(R6)&lt;MONTH($A$58),YEAR($A$58)=YEAR(R6)),"",IF(AND($C$58&gt;0,R6&gt;$C$58),"",IF(R6&lt;=$E$58,$D$58,"")))</f>
        <v>0</v>
      </c>
      <c r="S58" s="56" t="n">
        <f aca="false">IF(AND(MONTH(S6)&lt;MONTH($A$58),YEAR($A$58)=YEAR(S6)),"",IF(AND($C$58&gt;0,S6&gt;$C$58),"",IF(S6&lt;=$E$58,$D$58,"")))</f>
        <v>0</v>
      </c>
    </row>
    <row r="59" customFormat="false" ht="12.5" hidden="false" customHeight="false" outlineLevel="0" collapsed="false">
      <c r="A59" s="49" t="n">
        <v>38511</v>
      </c>
      <c r="B59" s="50" t="n">
        <v>655.47</v>
      </c>
      <c r="C59" s="50"/>
      <c r="D59" s="52" t="n">
        <f aca="false">IF($E$4&lt;=0,0,B59*($E$4/12))</f>
        <v>0</v>
      </c>
      <c r="E59" s="53" t="n">
        <f aca="false">IF(A59="","",DATE(YEAR(A59),MONTH(A59)+$H$4,DAY(A59)))</f>
        <v>40337</v>
      </c>
      <c r="F59" s="45" t="n">
        <f aca="false">IF(AND($F$6&gt;=E59,$E$4&gt;0),B59,IF($E$4&lt;=0,0,IF(C59&gt;0,SLN(B59,D59,$H$4)*(INT(((C59-A59)/365)*12)+1),IF(SLN(B59,D59,$H$4)*(INT((($F$6-A59)/365)*12)+1)&gt;B59,"",SLN(B59,D59,$H$4)*(INT((($F$6-A59)/365)*12)+1)))))</f>
        <v>0</v>
      </c>
      <c r="G59" s="54" t="n">
        <f aca="false">IF(F59="","",B59-F59)</f>
        <v>655.47</v>
      </c>
      <c r="H59" s="55" t="n">
        <f aca="false">IF(AND(MONTH(H6)&lt;MONTH($A$59),YEAR($A$59)=YEAR(H6)),"",IF(AND($C$59&gt;0,H6&gt;$C$59),"",IF(H6&lt;=$E$59,$D$59,"")))</f>
        <v>0</v>
      </c>
      <c r="I59" s="55" t="n">
        <f aca="false">IF(AND(MONTH(I6)&lt;MONTH($A$59),YEAR($A$59)=YEAR(I6)),"",IF(AND($C$59&gt;0,I6&gt;$C$59),"",IF(I6&lt;=$E$59,$D$59,"")))</f>
        <v>0</v>
      </c>
      <c r="J59" s="55" t="n">
        <f aca="false">IF(AND(MONTH(J6)&lt;MONTH($A$59),YEAR($A$59)=YEAR(J6)),"",IF(AND($C$59&gt;0,J6&gt;$C$59),"",IF(J6&lt;=$E$59,$D$59,"")))</f>
        <v>0</v>
      </c>
      <c r="K59" s="55" t="n">
        <f aca="false">IF(AND(MONTH(K6)&lt;MONTH($A$59),YEAR($A$59)=YEAR(K6)),"",IF(AND($C$59&gt;0,K6&gt;$C$59),"",IF(K6&lt;=$E$59,$D$59,"")))</f>
        <v>0</v>
      </c>
      <c r="L59" s="55" t="n">
        <f aca="false">IF(AND(MONTH(L6)&lt;MONTH($A$59),YEAR($A$59)=YEAR(L6)),"",IF(AND($C$59&gt;0,L6&gt;$C$59),"",IF(L6&lt;=$E$59,$D$59,"")))</f>
        <v>0</v>
      </c>
      <c r="M59" s="55" t="n">
        <f aca="false">IF(AND(MONTH(M6)&lt;MONTH($A$59),YEAR($A$59)=YEAR(M6)),"",IF(AND($C$59&gt;0,M6&gt;$C$59),"",IF(M6&lt;=$E$59,$D$59,"")))</f>
        <v>0</v>
      </c>
      <c r="N59" s="55" t="n">
        <f aca="false">IF(AND(MONTH(N6)&lt;MONTH($A$59),YEAR($A$59)=YEAR(N6)),"",IF(AND($C$59&gt;0,N6&gt;$C$59),"",IF(N6&lt;=$E$59,$D$59,"")))</f>
        <v>0</v>
      </c>
      <c r="O59" s="55" t="n">
        <f aca="false">IF(AND(MONTH(O6)&lt;MONTH($A$59),YEAR($A$59)=YEAR(O6)),"",IF(AND($C$59&gt;0,O6&gt;$C$59),"",IF(O6&lt;=$E$59,$D$59,"")))</f>
        <v>0</v>
      </c>
      <c r="P59" s="55" t="n">
        <f aca="false">IF(AND(MONTH(P6)&lt;MONTH($A$59),YEAR($A$59)=YEAR(P6)),"",IF(AND($C$59&gt;0,P6&gt;$C$59),"",IF(P6&lt;=$E$59,$D$59,"")))</f>
        <v>0</v>
      </c>
      <c r="Q59" s="55" t="n">
        <f aca="false">IF(AND(MONTH(Q6)&lt;MONTH($A$59),YEAR($A$59)=YEAR(Q6)),"",IF(AND($C$59&gt;0,Q6&gt;$C$59),"",IF(Q6&lt;=$E$59,$D$59,"")))</f>
        <v>0</v>
      </c>
      <c r="R59" s="55" t="n">
        <f aca="false">IF(AND(MONTH(R6)&lt;MONTH($A$59),YEAR($A$59)=YEAR(R6)),"",IF(AND($C$59&gt;0,R6&gt;$C$59),"",IF(R6&lt;=$E$59,$D$59,"")))</f>
        <v>0</v>
      </c>
      <c r="S59" s="56" t="n">
        <f aca="false">IF(AND(MONTH(S6)&lt;MONTH($A$59),YEAR($A$59)=YEAR(S6)),"",IF(AND($C$59&gt;0,S6&gt;$C$59),"",IF(S6&lt;=$E$59,$D$59,"")))</f>
        <v>0</v>
      </c>
    </row>
    <row r="60" customFormat="false" ht="12.5" hidden="false" customHeight="false" outlineLevel="0" collapsed="false">
      <c r="A60" s="49" t="n">
        <v>38511</v>
      </c>
      <c r="B60" s="50" t="n">
        <v>3888.65</v>
      </c>
      <c r="C60" s="50"/>
      <c r="D60" s="52" t="n">
        <f aca="false">IF($E$4&lt;=0,0,B60*($E$4/12))</f>
        <v>0</v>
      </c>
      <c r="E60" s="53" t="n">
        <f aca="false">IF(A60="","",DATE(YEAR(A60),MONTH(A60)+$H$4,DAY(A60)))</f>
        <v>40337</v>
      </c>
      <c r="F60" s="45" t="n">
        <f aca="false">IF(AND($F$6&gt;=E60,$E$4&gt;0),B60,IF($E$4&lt;=0,0,IF(C60&gt;0,SLN(B60,D60,$H$4)*(INT(((C60-A60)/365)*12)+1),IF(SLN(B60,D60,$H$4)*(INT((($F$6-A60)/365)*12)+1)&gt;B60,"",SLN(B60,D60,$H$4)*(INT((($F$6-A60)/365)*12)+1)))))</f>
        <v>0</v>
      </c>
      <c r="G60" s="54" t="n">
        <f aca="false">IF(F60="","",B60-F60)</f>
        <v>3888.65</v>
      </c>
      <c r="H60" s="55" t="n">
        <f aca="false">IF(AND(MONTH(H6)&lt;MONTH($A$60),YEAR($A$60)=YEAR(H6)),"",IF(AND($C$60&gt;0,H6&gt;$C$60),"",IF(H6&lt;=$E$60,$D$60,"")))</f>
        <v>0</v>
      </c>
      <c r="I60" s="55" t="n">
        <f aca="false">IF(AND(MONTH(I6)&lt;MONTH($A$60),YEAR($A$60)=YEAR(I6)),"",IF(AND($C$60&gt;0,I6&gt;$C$60),"",IF(I6&lt;=$E$60,$D$60,"")))</f>
        <v>0</v>
      </c>
      <c r="J60" s="55" t="n">
        <f aca="false">IF(AND(MONTH(J6)&lt;MONTH($A$60),YEAR($A$60)=YEAR(J6)),"",IF(AND($C$60&gt;0,J6&gt;$C$60),"",IF(J6&lt;=$E$60,$D$60,"")))</f>
        <v>0</v>
      </c>
      <c r="K60" s="55" t="n">
        <f aca="false">IF(AND(MONTH(K6)&lt;MONTH($A$60),YEAR($A$60)=YEAR(K6)),"",IF(AND($C$60&gt;0,K6&gt;$C$60),"",IF(K6&lt;=$E$60,$D$60,"")))</f>
        <v>0</v>
      </c>
      <c r="L60" s="55" t="n">
        <f aca="false">IF(AND(MONTH(L6)&lt;MONTH($A$60),YEAR($A$60)=YEAR(L6)),"",IF(AND($C$60&gt;0,L6&gt;$C$60),"",IF(L6&lt;=$E$60,$D$60,"")))</f>
        <v>0</v>
      </c>
      <c r="M60" s="55" t="n">
        <f aca="false">IF(AND(MONTH(M6)&lt;MONTH($A$60),YEAR($A$60)=YEAR(M6)),"",IF(AND($C$60&gt;0,M6&gt;$C$60),"",IF(M6&lt;=$E$60,$D$60,"")))</f>
        <v>0</v>
      </c>
      <c r="N60" s="55" t="n">
        <f aca="false">IF(AND(MONTH(N6)&lt;MONTH($A$60),YEAR($A$60)=YEAR(N6)),"",IF(AND($C$60&gt;0,N6&gt;$C$60),"",IF(N6&lt;=$E$60,$D$60,"")))</f>
        <v>0</v>
      </c>
      <c r="O60" s="55" t="n">
        <f aca="false">IF(AND(MONTH(O6)&lt;MONTH($A$60),YEAR($A$60)=YEAR(O6)),"",IF(AND($C$60&gt;0,O6&gt;$C$60),"",IF(O6&lt;=$E$60,$D$60,"")))</f>
        <v>0</v>
      </c>
      <c r="P60" s="55" t="n">
        <f aca="false">IF(AND(MONTH(P6)&lt;MONTH($A$60),YEAR($A$60)=YEAR(P6)),"",IF(AND($C$60&gt;0,P6&gt;$C$60),"",IF(P6&lt;=$E$60,$D$60,"")))</f>
        <v>0</v>
      </c>
      <c r="Q60" s="55" t="n">
        <f aca="false">IF(AND(MONTH(Q6)&lt;MONTH($A$60),YEAR($A$60)=YEAR(Q6)),"",IF(AND($C$60&gt;0,Q6&gt;$C$60),"",IF(Q6&lt;=$E$60,$D$60,"")))</f>
        <v>0</v>
      </c>
      <c r="R60" s="55" t="n">
        <f aca="false">IF(AND(MONTH(R6)&lt;MONTH($A$60),YEAR($A$60)=YEAR(R6)),"",IF(AND($C$60&gt;0,R6&gt;$C$60),"",IF(R6&lt;=$E$60,$D$60,"")))</f>
        <v>0</v>
      </c>
      <c r="S60" s="56" t="n">
        <f aca="false">IF(AND(MONTH(S6)&lt;MONTH($A$60),YEAR($A$60)=YEAR(S6)),"",IF(AND($C$60&gt;0,S6&gt;$C$60),"",IF(S6&lt;=$E$60,$D$60,"")))</f>
        <v>0</v>
      </c>
    </row>
    <row r="61" customFormat="false" ht="12.5" hidden="false" customHeight="false" outlineLevel="0" collapsed="false">
      <c r="A61" s="49" t="n">
        <v>38511</v>
      </c>
      <c r="B61" s="50" t="n">
        <v>938.83</v>
      </c>
      <c r="C61" s="50"/>
      <c r="D61" s="52" t="n">
        <f aca="false">IF($E$4&lt;=0,0,B61*($E$4/12))</f>
        <v>0</v>
      </c>
      <c r="E61" s="53" t="n">
        <f aca="false">IF(A61="","",DATE(YEAR(A61),MONTH(A61)+$H$4,DAY(A61)))</f>
        <v>40337</v>
      </c>
      <c r="F61" s="45" t="n">
        <f aca="false">IF(AND($F$6&gt;=E61,$E$4&gt;0),B61,IF($E$4&lt;=0,0,IF(C61&gt;0,SLN(B61,D61,$H$4)*(INT(((C61-A61)/365)*12)+1),IF(SLN(B61,D61,$H$4)*(INT((($F$6-A61)/365)*12)+1)&gt;B61,"",SLN(B61,D61,$H$4)*(INT((($F$6-A61)/365)*12)+1)))))</f>
        <v>0</v>
      </c>
      <c r="G61" s="54" t="n">
        <f aca="false">IF(F61="","",B61-F61)</f>
        <v>938.83</v>
      </c>
      <c r="H61" s="55" t="n">
        <f aca="false">IF(AND(MONTH(H6)&lt;MONTH($A$61),YEAR($A$61)=YEAR(H6)),"",IF(AND($C$61&gt;0,H6&gt;$C$61),"",IF(H6&lt;=$E$61,$D$61,"")))</f>
        <v>0</v>
      </c>
      <c r="I61" s="55" t="n">
        <f aca="false">IF(AND(MONTH(I6)&lt;MONTH($A$61),YEAR($A$61)=YEAR(I6)),"",IF(AND($C$61&gt;0,I6&gt;$C$61),"",IF(I6&lt;=$E$61,$D$61,"")))</f>
        <v>0</v>
      </c>
      <c r="J61" s="55" t="n">
        <f aca="false">IF(AND(MONTH(J6)&lt;MONTH($A$61),YEAR($A$61)=YEAR(J6)),"",IF(AND($C$61&gt;0,J6&gt;$C$61),"",IF(J6&lt;=$E$61,$D$61,"")))</f>
        <v>0</v>
      </c>
      <c r="K61" s="55" t="n">
        <f aca="false">IF(AND(MONTH(K6)&lt;MONTH($A$61),YEAR($A$61)=YEAR(K6)),"",IF(AND($C$61&gt;0,K6&gt;$C$61),"",IF(K6&lt;=$E$61,$D$61,"")))</f>
        <v>0</v>
      </c>
      <c r="L61" s="55" t="n">
        <f aca="false">IF(AND(MONTH(L6)&lt;MONTH($A$61),YEAR($A$61)=YEAR(L6)),"",IF(AND($C$61&gt;0,L6&gt;$C$61),"",IF(L6&lt;=$E$61,$D$61,"")))</f>
        <v>0</v>
      </c>
      <c r="M61" s="55" t="n">
        <f aca="false">IF(AND(MONTH(M6)&lt;MONTH($A$61),YEAR($A$61)=YEAR(M6)),"",IF(AND($C$61&gt;0,M6&gt;$C$61),"",IF(M6&lt;=$E$61,$D$61,"")))</f>
        <v>0</v>
      </c>
      <c r="N61" s="55" t="n">
        <f aca="false">IF(AND(MONTH(N6)&lt;MONTH($A$61),YEAR($A$61)=YEAR(N6)),"",IF(AND($C$61&gt;0,N6&gt;$C$61),"",IF(N6&lt;=$E$61,$D$61,"")))</f>
        <v>0</v>
      </c>
      <c r="O61" s="55" t="n">
        <f aca="false">IF(AND(MONTH(O6)&lt;MONTH($A$61),YEAR($A$61)=YEAR(O6)),"",IF(AND($C$61&gt;0,O6&gt;$C$61),"",IF(O6&lt;=$E$61,$D$61,"")))</f>
        <v>0</v>
      </c>
      <c r="P61" s="55" t="n">
        <f aca="false">IF(AND(MONTH(P6)&lt;MONTH($A$61),YEAR($A$61)=YEAR(P6)),"",IF(AND($C$61&gt;0,P6&gt;$C$61),"",IF(P6&lt;=$E$61,$D$61,"")))</f>
        <v>0</v>
      </c>
      <c r="Q61" s="55" t="n">
        <f aca="false">IF(AND(MONTH(Q6)&lt;MONTH($A$61),YEAR($A$61)=YEAR(Q6)),"",IF(AND($C$61&gt;0,Q6&gt;$C$61),"",IF(Q6&lt;=$E$61,$D$61,"")))</f>
        <v>0</v>
      </c>
      <c r="R61" s="55" t="n">
        <f aca="false">IF(AND(MONTH(R6)&lt;MONTH($A$61),YEAR($A$61)=YEAR(R6)),"",IF(AND($C$61&gt;0,R6&gt;$C$61),"",IF(R6&lt;=$E$61,$D$61,"")))</f>
        <v>0</v>
      </c>
      <c r="S61" s="56" t="n">
        <f aca="false">IF(AND(MONTH(S6)&lt;MONTH($A$61),YEAR($A$61)=YEAR(S6)),"",IF(AND($C$61&gt;0,S6&gt;$C$61),"",IF(S6&lt;=$E$61,$D$61,"")))</f>
        <v>0</v>
      </c>
    </row>
    <row r="62" customFormat="false" ht="12.5" hidden="false" customHeight="false" outlineLevel="0" collapsed="false">
      <c r="A62" s="49" t="n">
        <v>38931</v>
      </c>
      <c r="B62" s="50" t="n">
        <v>3677.27</v>
      </c>
      <c r="C62" s="50"/>
      <c r="D62" s="52" t="n">
        <f aca="false">IF($E$4&lt;=0,0,B62*($E$4/12))</f>
        <v>0</v>
      </c>
      <c r="E62" s="53" t="n">
        <f aca="false">IF(A62="","",DATE(YEAR(A62),MONTH(A62)+$H$4,DAY(A62)))</f>
        <v>40757</v>
      </c>
      <c r="F62" s="45" t="n">
        <f aca="false">IF(AND($F$6&gt;=E62,$E$4&gt;0),B62,IF($E$4&lt;=0,0,IF(C62&gt;0,SLN(B62,D62,$H$4)*(INT(((C62-A62)/365)*12)+1),IF(SLN(B62,D62,$H$4)*(INT((($F$6-A62)/365)*12)+1)&gt;B62,"",SLN(B62,D62,$H$4)*(INT((($F$6-A62)/365)*12)+1)))))</f>
        <v>0</v>
      </c>
      <c r="G62" s="54" t="n">
        <f aca="false">IF(F62="","",B62-F62)</f>
        <v>3677.27</v>
      </c>
      <c r="H62" s="55" t="n">
        <f aca="false">IF(AND(MONTH(H6)&lt;MONTH($A$62),YEAR($A$62)=YEAR(H6)),"",IF(AND($C$62&gt;0,H6&gt;$C$62),"",IF(H6&lt;=$E$62,$D$62,"")))</f>
        <v>0</v>
      </c>
      <c r="I62" s="55" t="n">
        <f aca="false">IF(AND(MONTH(I6)&lt;MONTH($A$62),YEAR($A$62)=YEAR(I6)),"",IF(AND($C$62&gt;0,I6&gt;$C$62),"",IF(I6&lt;=$E$62,$D$62,"")))</f>
        <v>0</v>
      </c>
      <c r="J62" s="55" t="n">
        <f aca="false">IF(AND(MONTH(J6)&lt;MONTH($A$62),YEAR($A$62)=YEAR(J6)),"",IF(AND($C$62&gt;0,J6&gt;$C$62),"",IF(J6&lt;=$E$62,$D$62,"")))</f>
        <v>0</v>
      </c>
      <c r="K62" s="55" t="n">
        <f aca="false">IF(AND(MONTH(K6)&lt;MONTH($A$62),YEAR($A$62)=YEAR(K6)),"",IF(AND($C$62&gt;0,K6&gt;$C$62),"",IF(K6&lt;=$E$62,$D$62,"")))</f>
        <v>0</v>
      </c>
      <c r="L62" s="55" t="n">
        <f aca="false">IF(AND(MONTH(L6)&lt;MONTH($A$62),YEAR($A$62)=YEAR(L6)),"",IF(AND($C$62&gt;0,L6&gt;$C$62),"",IF(L6&lt;=$E$62,$D$62,"")))</f>
        <v>0</v>
      </c>
      <c r="M62" s="55" t="n">
        <f aca="false">IF(AND(MONTH(M6)&lt;MONTH($A$62),YEAR($A$62)=YEAR(M6)),"",IF(AND($C$62&gt;0,M6&gt;$C$62),"",IF(M6&lt;=$E$62,$D$62,"")))</f>
        <v>0</v>
      </c>
      <c r="N62" s="55" t="n">
        <f aca="false">IF(AND(MONTH(N6)&lt;MONTH($A$62),YEAR($A$62)=YEAR(N6)),"",IF(AND($C$62&gt;0,N6&gt;$C$62),"",IF(N6&lt;=$E$62,$D$62,"")))</f>
        <v>0</v>
      </c>
      <c r="O62" s="55" t="n">
        <f aca="false">IF(AND(MONTH(O6)&lt;MONTH($A$62),YEAR($A$62)=YEAR(O6)),"",IF(AND($C$62&gt;0,O6&gt;$C$62),"",IF(O6&lt;=$E$62,$D$62,"")))</f>
        <v>0</v>
      </c>
      <c r="P62" s="55" t="n">
        <f aca="false">IF(AND(MONTH(P6)&lt;MONTH($A$62),YEAR($A$62)=YEAR(P6)),"",IF(AND($C$62&gt;0,P6&gt;$C$62),"",IF(P6&lt;=$E$62,$D$62,"")))</f>
        <v>0</v>
      </c>
      <c r="Q62" s="55" t="n">
        <f aca="false">IF(AND(MONTH(Q6)&lt;MONTH($A$62),YEAR($A$62)=YEAR(Q6)),"",IF(AND($C$62&gt;0,Q6&gt;$C$62),"",IF(Q6&lt;=$E$62,$D$62,"")))</f>
        <v>0</v>
      </c>
      <c r="R62" s="55" t="n">
        <f aca="false">IF(AND(MONTH(R6)&lt;MONTH($A$62),YEAR($A$62)=YEAR(R6)),"",IF(AND($C$62&gt;0,R6&gt;$C$62),"",IF(R6&lt;=$E$62,$D$62,"")))</f>
        <v>0</v>
      </c>
      <c r="S62" s="56" t="n">
        <f aca="false">IF(AND(MONTH(S6)&lt;MONTH($A$62),YEAR($A$62)=YEAR(S6)),"",IF(AND($C$62&gt;0,S6&gt;$C$62),"",IF(S6&lt;=$E$62,$D$62,"")))</f>
        <v>0</v>
      </c>
    </row>
    <row r="63" customFormat="false" ht="12.5" hidden="false" customHeight="false" outlineLevel="0" collapsed="false">
      <c r="A63" s="49" t="n">
        <v>38964</v>
      </c>
      <c r="B63" s="50" t="n">
        <v>483.7</v>
      </c>
      <c r="C63" s="50"/>
      <c r="D63" s="52" t="n">
        <f aca="false">IF($E$4&lt;=0,0,B63*($E$4/12))</f>
        <v>0</v>
      </c>
      <c r="E63" s="53" t="n">
        <f aca="false">IF(A63="","",DATE(YEAR(A63),MONTH(A63)+$H$4,DAY(A63)))</f>
        <v>40790</v>
      </c>
      <c r="F63" s="45" t="n">
        <f aca="false">IF(AND($F$6&gt;=E63,$E$4&gt;0),B63,IF($E$4&lt;=0,0,IF(C63&gt;0,SLN(B63,D63,$H$4)*(INT(((C63-A63)/365)*12)+1),IF(SLN(B63,D63,$H$4)*(INT((($F$6-A63)/365)*12)+1)&gt;B63,"",SLN(B63,D63,$H$4)*(INT((($F$6-A63)/365)*12)+1)))))</f>
        <v>0</v>
      </c>
      <c r="G63" s="54" t="n">
        <f aca="false">IF(F63="","",B63-F63)</f>
        <v>483.7</v>
      </c>
      <c r="H63" s="55" t="n">
        <f aca="false">IF(AND(MONTH(H6)&lt;MONTH($A$63),YEAR($A$63)=YEAR(H6)),"",IF(AND($C$63&gt;0,H6&gt;$C$63),"",IF(H6&lt;=$E$63,$D$63,"")))</f>
        <v>0</v>
      </c>
      <c r="I63" s="55" t="n">
        <f aca="false">IF(AND(MONTH(I6)&lt;MONTH($A$63),YEAR($A$63)=YEAR(I6)),"",IF(AND($C$63&gt;0,I6&gt;$C$63),"",IF(I6&lt;=$E$63,$D$63,"")))</f>
        <v>0</v>
      </c>
      <c r="J63" s="55" t="n">
        <f aca="false">IF(AND(MONTH(J6)&lt;MONTH($A$63),YEAR($A$63)=YEAR(J6)),"",IF(AND($C$63&gt;0,J6&gt;$C$63),"",IF(J6&lt;=$E$63,$D$63,"")))</f>
        <v>0</v>
      </c>
      <c r="K63" s="55" t="n">
        <f aca="false">IF(AND(MONTH(K6)&lt;MONTH($A$63),YEAR($A$63)=YEAR(K6)),"",IF(AND($C$63&gt;0,K6&gt;$C$63),"",IF(K6&lt;=$E$63,$D$63,"")))</f>
        <v>0</v>
      </c>
      <c r="L63" s="55" t="n">
        <f aca="false">IF(AND(MONTH(L6)&lt;MONTH($A$63),YEAR($A$63)=YEAR(L6)),"",IF(AND($C$63&gt;0,L6&gt;$C$63),"",IF(L6&lt;=$E$63,$D$63,"")))</f>
        <v>0</v>
      </c>
      <c r="M63" s="55" t="n">
        <f aca="false">IF(AND(MONTH(M6)&lt;MONTH($A$63),YEAR($A$63)=YEAR(M6)),"",IF(AND($C$63&gt;0,M6&gt;$C$63),"",IF(M6&lt;=$E$63,$D$63,"")))</f>
        <v>0</v>
      </c>
      <c r="N63" s="55" t="n">
        <f aca="false">IF(AND(MONTH(N6)&lt;MONTH($A$63),YEAR($A$63)=YEAR(N6)),"",IF(AND($C$63&gt;0,N6&gt;$C$63),"",IF(N6&lt;=$E$63,$D$63,"")))</f>
        <v>0</v>
      </c>
      <c r="O63" s="55" t="n">
        <f aca="false">IF(AND(MONTH(O6)&lt;MONTH($A$63),YEAR($A$63)=YEAR(O6)),"",IF(AND($C$63&gt;0,O6&gt;$C$63),"",IF(O6&lt;=$E$63,$D$63,"")))</f>
        <v>0</v>
      </c>
      <c r="P63" s="55" t="n">
        <f aca="false">IF(AND(MONTH(P6)&lt;MONTH($A$63),YEAR($A$63)=YEAR(P6)),"",IF(AND($C$63&gt;0,P6&gt;$C$63),"",IF(P6&lt;=$E$63,$D$63,"")))</f>
        <v>0</v>
      </c>
      <c r="Q63" s="55" t="n">
        <f aca="false">IF(AND(MONTH(Q6)&lt;MONTH($A$63),YEAR($A$63)=YEAR(Q6)),"",IF(AND($C$63&gt;0,Q6&gt;$C$63),"",IF(Q6&lt;=$E$63,$D$63,"")))</f>
        <v>0</v>
      </c>
      <c r="R63" s="55" t="n">
        <f aca="false">IF(AND(MONTH(R6)&lt;MONTH($A$63),YEAR($A$63)=YEAR(R6)),"",IF(AND($C$63&gt;0,R6&gt;$C$63),"",IF(R6&lt;=$E$63,$D$63,"")))</f>
        <v>0</v>
      </c>
      <c r="S63" s="56" t="n">
        <f aca="false">IF(AND(MONTH(S6)&lt;MONTH($A$63),YEAR($A$63)=YEAR(S6)),"",IF(AND($C$63&gt;0,S6&gt;$C$63),"",IF(S6&lt;=$E$63,$D$63,"")))</f>
        <v>0</v>
      </c>
    </row>
    <row r="64" customFormat="false" ht="12.5" hidden="false" customHeight="false" outlineLevel="0" collapsed="false">
      <c r="A64" s="49"/>
      <c r="B64" s="50"/>
      <c r="C64" s="50"/>
      <c r="D64" s="52" t="n">
        <f aca="false">IF($E$4&lt;=0,0,B64*($E$4/12))</f>
        <v>0</v>
      </c>
      <c r="E64" s="53" t="str">
        <f aca="false">IF(A64="","",DATE(YEAR(A64),MONTH(A64)+$H$4,DAY(A64)))</f>
        <v/>
      </c>
      <c r="F64" s="45" t="n">
        <f aca="false">IF(AND($F$6&gt;=E64,$E$4&gt;0),B64,IF($E$4&lt;=0,0,IF(C64&gt;0,SLN(B64,D64,$H$4)*(INT(((C64-A64)/365)*12)+1),IF(SLN(B64,D64,$H$4)*(INT((($F$6-A64)/365)*12)+1)&gt;B64,"",SLN(B64,D64,$H$4)*(INT((($F$6-A64)/365)*12)+1)))))</f>
        <v>0</v>
      </c>
      <c r="G64" s="54" t="n">
        <f aca="false">IF(F64="","",B64-F64)</f>
        <v>0</v>
      </c>
      <c r="H64" s="55" t="n">
        <f aca="false">IF(AND(MONTH(H6)&lt;MONTH($A$64),YEAR($A$64)=YEAR(H6)),"",IF(AND($C$64&gt;0,H6&gt;$C$64),"",IF(H6&lt;=$E$64,$D$64,"")))</f>
        <v>0</v>
      </c>
      <c r="I64" s="55" t="n">
        <f aca="false">IF(AND(MONTH(I6)&lt;MONTH($A$64),YEAR($A$64)=YEAR(I6)),"",IF(AND($C$64&gt;0,I6&gt;$C$64),"",IF(I6&lt;=$E$64,$D$64,"")))</f>
        <v>0</v>
      </c>
      <c r="J64" s="55" t="n">
        <f aca="false">IF(AND(MONTH(J6)&lt;MONTH($A$64),YEAR($A$64)=YEAR(J6)),"",IF(AND($C$64&gt;0,J6&gt;$C$64),"",IF(J6&lt;=$E$64,$D$64,"")))</f>
        <v>0</v>
      </c>
      <c r="K64" s="55" t="n">
        <f aca="false">IF(AND(MONTH(K6)&lt;MONTH($A$64),YEAR($A$64)=YEAR(K6)),"",IF(AND($C$64&gt;0,K6&gt;$C$64),"",IF(K6&lt;=$E$64,$D$64,"")))</f>
        <v>0</v>
      </c>
      <c r="L64" s="55" t="n">
        <f aca="false">IF(AND(MONTH(L6)&lt;MONTH($A$64),YEAR($A$64)=YEAR(L6)),"",IF(AND($C$64&gt;0,L6&gt;$C$64),"",IF(L6&lt;=$E$64,$D$64,"")))</f>
        <v>0</v>
      </c>
      <c r="M64" s="55" t="n">
        <f aca="false">IF(AND(MONTH(M6)&lt;MONTH($A$64),YEAR($A$64)=YEAR(M6)),"",IF(AND($C$64&gt;0,M6&gt;$C$64),"",IF(M6&lt;=$E$64,$D$64,"")))</f>
        <v>0</v>
      </c>
      <c r="N64" s="55" t="n">
        <f aca="false">IF(AND(MONTH(N6)&lt;MONTH($A$64),YEAR($A$64)=YEAR(N6)),"",IF(AND($C$64&gt;0,N6&gt;$C$64),"",IF(N6&lt;=$E$64,$D$64,"")))</f>
        <v>0</v>
      </c>
      <c r="O64" s="55" t="n">
        <f aca="false">IF(AND(MONTH(O6)&lt;MONTH($A$64),YEAR($A$64)=YEAR(O6)),"",IF(AND($C$64&gt;0,O6&gt;$C$64),"",IF(O6&lt;=$E$64,$D$64,"")))</f>
        <v>0</v>
      </c>
      <c r="P64" s="55" t="n">
        <f aca="false">IF(AND(MONTH(P6)&lt;MONTH($A$64),YEAR($A$64)=YEAR(P6)),"",IF(AND($C$64&gt;0,P6&gt;$C$64),"",IF(P6&lt;=$E$64,$D$64,"")))</f>
        <v>0</v>
      </c>
      <c r="Q64" s="55" t="n">
        <f aca="false">IF(AND(MONTH(Q6)&lt;MONTH($A$64),YEAR($A$64)=YEAR(Q6)),"",IF(AND($C$64&gt;0,Q6&gt;$C$64),"",IF(Q6&lt;=$E$64,$D$64,"")))</f>
        <v>0</v>
      </c>
      <c r="R64" s="55" t="n">
        <f aca="false">IF(AND(MONTH(R6)&lt;MONTH($A$64),YEAR($A$64)=YEAR(R6)),"",IF(AND($C$64&gt;0,R6&gt;$C$64),"",IF(R6&lt;=$E$64,$D$64,"")))</f>
        <v>0</v>
      </c>
      <c r="S64" s="56" t="n">
        <f aca="false">IF(AND(MONTH(S6)&lt;MONTH($A$64),YEAR($A$64)=YEAR(S6)),"",IF(AND($C$64&gt;0,S6&gt;$C$64),"",IF(S6&lt;=$E$64,$D$64,"")))</f>
        <v>0</v>
      </c>
    </row>
    <row r="65" customFormat="false" ht="12.5" hidden="false" customHeight="false" outlineLevel="0" collapsed="false">
      <c r="A65" s="49"/>
      <c r="B65" s="50"/>
      <c r="C65" s="50"/>
      <c r="D65" s="52" t="n">
        <f aca="false">IF($E$4&lt;=0,0,B65*($E$4/12))</f>
        <v>0</v>
      </c>
      <c r="E65" s="53" t="str">
        <f aca="false">IF(A65="","",DATE(YEAR(A65),MONTH(A65)+$H$4,DAY(A65)))</f>
        <v/>
      </c>
      <c r="F65" s="45" t="n">
        <f aca="false">IF(AND($F$6&gt;=E65,$E$4&gt;0),B65,IF($E$4&lt;=0,0,IF(C65&gt;0,SLN(B65,D65,$H$4)*(INT(((C65-A65)/365)*12)+1),IF(SLN(B65,D65,$H$4)*(INT((($F$6-A65)/365)*12)+1)&gt;B65,"",SLN(B65,D65,$H$4)*(INT((($F$6-A65)/365)*12)+1)))))</f>
        <v>0</v>
      </c>
      <c r="G65" s="54" t="n">
        <f aca="false">IF(F65="","",B65-F65)</f>
        <v>0</v>
      </c>
      <c r="H65" s="55" t="n">
        <f aca="false">IF(AND(MONTH(H6)&lt;MONTH($A$65),YEAR($A$65)=YEAR(H6)),"",IF(AND($C$65&gt;0,H6&gt;$C$65),"",IF(H6&lt;=$E$65,$D$65,"")))</f>
        <v>0</v>
      </c>
      <c r="I65" s="55" t="n">
        <f aca="false">IF(AND(MONTH(I6)&lt;MONTH($A$65),YEAR($A$65)=YEAR(I6)),"",IF(AND($C$65&gt;0,I6&gt;$C$65),"",IF(I6&lt;=$E$65,$D$65,"")))</f>
        <v>0</v>
      </c>
      <c r="J65" s="55" t="n">
        <f aca="false">IF(AND(MONTH(J6)&lt;MONTH($A$65),YEAR($A$65)=YEAR(J6)),"",IF(AND($C$65&gt;0,J6&gt;$C$65),"",IF(J6&lt;=$E$65,$D$65,"")))</f>
        <v>0</v>
      </c>
      <c r="K65" s="55" t="n">
        <f aca="false">IF(AND(MONTH(K6)&lt;MONTH($A$65),YEAR($A$65)=YEAR(K6)),"",IF(AND($C$65&gt;0,K6&gt;$C$65),"",IF(K6&lt;=$E$65,$D$65,"")))</f>
        <v>0</v>
      </c>
      <c r="L65" s="55" t="n">
        <f aca="false">IF(AND(MONTH(L6)&lt;MONTH($A$65),YEAR($A$65)=YEAR(L6)),"",IF(AND($C$65&gt;0,L6&gt;$C$65),"",IF(L6&lt;=$E$65,$D$65,"")))</f>
        <v>0</v>
      </c>
      <c r="M65" s="55" t="n">
        <f aca="false">IF(AND(MONTH(M6)&lt;MONTH($A$65),YEAR($A$65)=YEAR(M6)),"",IF(AND($C$65&gt;0,M6&gt;$C$65),"",IF(M6&lt;=$E$65,$D$65,"")))</f>
        <v>0</v>
      </c>
      <c r="N65" s="55" t="n">
        <f aca="false">IF(AND(MONTH(N6)&lt;MONTH($A$65),YEAR($A$65)=YEAR(N6)),"",IF(AND($C$65&gt;0,N6&gt;$C$65),"",IF(N6&lt;=$E$65,$D$65,"")))</f>
        <v>0</v>
      </c>
      <c r="O65" s="55" t="n">
        <f aca="false">IF(AND(MONTH(O6)&lt;MONTH($A$65),YEAR($A$65)=YEAR(O6)),"",IF(AND($C$65&gt;0,O6&gt;$C$65),"",IF(O6&lt;=$E$65,$D$65,"")))</f>
        <v>0</v>
      </c>
      <c r="P65" s="55" t="n">
        <f aca="false">IF(AND(MONTH(P6)&lt;MONTH($A$65),YEAR($A$65)=YEAR(P6)),"",IF(AND($C$65&gt;0,P6&gt;$C$65),"",IF(P6&lt;=$E$65,$D$65,"")))</f>
        <v>0</v>
      </c>
      <c r="Q65" s="55" t="n">
        <f aca="false">IF(AND(MONTH(Q6)&lt;MONTH($A$65),YEAR($A$65)=YEAR(Q6)),"",IF(AND($C$65&gt;0,Q6&gt;$C$65),"",IF(Q6&lt;=$E$65,$D$65,"")))</f>
        <v>0</v>
      </c>
      <c r="R65" s="55" t="n">
        <f aca="false">IF(AND(MONTH(R6)&lt;MONTH($A$65),YEAR($A$65)=YEAR(R6)),"",IF(AND($C$65&gt;0,R6&gt;$C$65),"",IF(R6&lt;=$E$65,$D$65,"")))</f>
        <v>0</v>
      </c>
      <c r="S65" s="56" t="n">
        <f aca="false">IF(AND(MONTH(S6)&lt;MONTH($A$65),YEAR($A$65)=YEAR(S6)),"",IF(AND($C$65&gt;0,S6&gt;$C$65),"",IF(S6&lt;=$E$65,$D$65,"")))</f>
        <v>0</v>
      </c>
    </row>
    <row r="66" customFormat="false" ht="12.5" hidden="false" customHeight="false" outlineLevel="0" collapsed="false">
      <c r="A66" s="49"/>
      <c r="B66" s="50"/>
      <c r="C66" s="50"/>
      <c r="D66" s="52" t="n">
        <f aca="false">IF($E$4&lt;=0,0,B66*($E$4/12))</f>
        <v>0</v>
      </c>
      <c r="E66" s="53" t="str">
        <f aca="false">IF(A66="","",DATE(YEAR(A66),MONTH(A66)+$H$4,DAY(A66)))</f>
        <v/>
      </c>
      <c r="F66" s="45" t="n">
        <f aca="false">IF(AND($F$6&gt;=E66,$E$4&gt;0),B66,IF($E$4&lt;=0,0,IF(C66&gt;0,SLN(B66,D66,$H$4)*(INT(((C66-A66)/365)*12)+1),IF(SLN(B66,D66,$H$4)*(INT((($F$6-A66)/365)*12)+1)&gt;B66,"",SLN(B66,D66,$H$4)*(INT((($F$6-A66)/365)*12)+1)))))</f>
        <v>0</v>
      </c>
      <c r="G66" s="54" t="n">
        <f aca="false">IF(F66="","",B66-F66)</f>
        <v>0</v>
      </c>
      <c r="H66" s="55" t="n">
        <f aca="false">IF(AND(MONTH(H6)&lt;MONTH($A$66),YEAR($A$66)=YEAR(H6)),"",IF(AND($C$66&gt;0,H6&gt;$C$66),"",IF(H6&lt;=$E$66,$D$66,"")))</f>
        <v>0</v>
      </c>
      <c r="I66" s="55" t="n">
        <f aca="false">IF(AND(MONTH(I6)&lt;MONTH($A$66),YEAR($A$66)=YEAR(I6)),"",IF(AND($C$66&gt;0,I6&gt;$C$66),"",IF(I6&lt;=$E$66,$D$66,"")))</f>
        <v>0</v>
      </c>
      <c r="J66" s="55" t="n">
        <f aca="false">IF(AND(MONTH(J6)&lt;MONTH($A$66),YEAR($A$66)=YEAR(J6)),"",IF(AND($C$66&gt;0,J6&gt;$C$66),"",IF(J6&lt;=$E$66,$D$66,"")))</f>
        <v>0</v>
      </c>
      <c r="K66" s="55" t="n">
        <f aca="false">IF(AND(MONTH(K6)&lt;MONTH($A$66),YEAR($A$66)=YEAR(K6)),"",IF(AND($C$66&gt;0,K6&gt;$C$66),"",IF(K6&lt;=$E$66,$D$66,"")))</f>
        <v>0</v>
      </c>
      <c r="L66" s="55" t="n">
        <f aca="false">IF(AND(MONTH(L6)&lt;MONTH($A$66),YEAR($A$66)=YEAR(L6)),"",IF(AND($C$66&gt;0,L6&gt;$C$66),"",IF(L6&lt;=$E$66,$D$66,"")))</f>
        <v>0</v>
      </c>
      <c r="M66" s="55" t="n">
        <f aca="false">IF(AND(MONTH(M6)&lt;MONTH($A$66),YEAR($A$66)=YEAR(M6)),"",IF(AND($C$66&gt;0,M6&gt;$C$66),"",IF(M6&lt;=$E$66,$D$66,"")))</f>
        <v>0</v>
      </c>
      <c r="N66" s="55" t="n">
        <f aca="false">IF(AND(MONTH(N6)&lt;MONTH($A$66),YEAR($A$66)=YEAR(N6)),"",IF(AND($C$66&gt;0,N6&gt;$C$66),"",IF(N6&lt;=$E$66,$D$66,"")))</f>
        <v>0</v>
      </c>
      <c r="O66" s="55" t="n">
        <f aca="false">IF(AND(MONTH(O6)&lt;MONTH($A$66),YEAR($A$66)=YEAR(O6)),"",IF(AND($C$66&gt;0,O6&gt;$C$66),"",IF(O6&lt;=$E$66,$D$66,"")))</f>
        <v>0</v>
      </c>
      <c r="P66" s="55" t="n">
        <f aca="false">IF(AND(MONTH(P6)&lt;MONTH($A$66),YEAR($A$66)=YEAR(P6)),"",IF(AND($C$66&gt;0,P6&gt;$C$66),"",IF(P6&lt;=$E$66,$D$66,"")))</f>
        <v>0</v>
      </c>
      <c r="Q66" s="55" t="n">
        <f aca="false">IF(AND(MONTH(Q6)&lt;MONTH($A$66),YEAR($A$66)=YEAR(Q6)),"",IF(AND($C$66&gt;0,Q6&gt;$C$66),"",IF(Q6&lt;=$E$66,$D$66,"")))</f>
        <v>0</v>
      </c>
      <c r="R66" s="55" t="n">
        <f aca="false">IF(AND(MONTH(R6)&lt;MONTH($A$66),YEAR($A$66)=YEAR(R6)),"",IF(AND($C$66&gt;0,R6&gt;$C$66),"",IF(R6&lt;=$E$66,$D$66,"")))</f>
        <v>0</v>
      </c>
      <c r="S66" s="56" t="n">
        <f aca="false">IF(AND(MONTH(S6)&lt;MONTH($A$66),YEAR($A$66)=YEAR(S6)),"",IF(AND($C$66&gt;0,S6&gt;$C$66),"",IF(S6&lt;=$E$66,$D$66,"")))</f>
        <v>0</v>
      </c>
    </row>
    <row r="67" customFormat="false" ht="12.5" hidden="false" customHeight="false" outlineLevel="0" collapsed="false">
      <c r="A67" s="49"/>
      <c r="B67" s="50"/>
      <c r="C67" s="50"/>
      <c r="D67" s="52" t="n">
        <f aca="false">IF($E$4&lt;=0,0,B67*($E$4/12))</f>
        <v>0</v>
      </c>
      <c r="E67" s="53" t="str">
        <f aca="false">IF(A67="","",DATE(YEAR(A67),MONTH(A67)+$H$4,DAY(A67)))</f>
        <v/>
      </c>
      <c r="F67" s="45" t="n">
        <f aca="false">IF(AND($F$6&gt;=E67,$E$4&gt;0),B67,IF($E$4&lt;=0,0,IF(C67&gt;0,SLN(B67,D67,$H$4)*(INT(((C67-A67)/365)*12)+1),IF(SLN(B67,D67,$H$4)*(INT((($F$6-A67)/365)*12)+1)&gt;B67,"",SLN(B67,D67,$H$4)*(INT((($F$6-A67)/365)*12)+1)))))</f>
        <v>0</v>
      </c>
      <c r="G67" s="54" t="n">
        <f aca="false">IF(F67="","",B67-F67)</f>
        <v>0</v>
      </c>
      <c r="H67" s="55" t="n">
        <f aca="false">IF(AND(MONTH(H6)&lt;MONTH($A$67),YEAR($A$67)=YEAR(H6)),"",IF(AND($C$67&gt;0,H6&gt;$C$67),"",IF(H6&lt;=$E$67,$D$67,"")))</f>
        <v>0</v>
      </c>
      <c r="I67" s="55" t="n">
        <f aca="false">IF(AND(MONTH(I6)&lt;MONTH($A$67),YEAR($A$67)=YEAR(I6)),"",IF(AND($C$67&gt;0,I6&gt;$C$67),"",IF(I6&lt;=$E$67,$D$67,"")))</f>
        <v>0</v>
      </c>
      <c r="J67" s="55" t="n">
        <f aca="false">IF(AND(MONTH(J6)&lt;MONTH($A$67),YEAR($A$67)=YEAR(J6)),"",IF(AND($C$67&gt;0,J6&gt;$C$67),"",IF(J6&lt;=$E$67,$D$67,"")))</f>
        <v>0</v>
      </c>
      <c r="K67" s="55" t="n">
        <f aca="false">IF(AND(MONTH(K6)&lt;MONTH($A$67),YEAR($A$67)=YEAR(K6)),"",IF(AND($C$67&gt;0,K6&gt;$C$67),"",IF(K6&lt;=$E$67,$D$67,"")))</f>
        <v>0</v>
      </c>
      <c r="L67" s="55" t="n">
        <f aca="false">IF(AND(MONTH(L6)&lt;MONTH($A$67),YEAR($A$67)=YEAR(L6)),"",IF(AND($C$67&gt;0,L6&gt;$C$67),"",IF(L6&lt;=$E$67,$D$67,"")))</f>
        <v>0</v>
      </c>
      <c r="M67" s="55" t="n">
        <f aca="false">IF(AND(MONTH(M6)&lt;MONTH($A$67),YEAR($A$67)=YEAR(M6)),"",IF(AND($C$67&gt;0,M6&gt;$C$67),"",IF(M6&lt;=$E$67,$D$67,"")))</f>
        <v>0</v>
      </c>
      <c r="N67" s="55" t="n">
        <f aca="false">IF(AND(MONTH(N6)&lt;MONTH($A$67),YEAR($A$67)=YEAR(N6)),"",IF(AND($C$67&gt;0,N6&gt;$C$67),"",IF(N6&lt;=$E$67,$D$67,"")))</f>
        <v>0</v>
      </c>
      <c r="O67" s="55" t="n">
        <f aca="false">IF(AND(MONTH(O6)&lt;MONTH($A$67),YEAR($A$67)=YEAR(O6)),"",IF(AND($C$67&gt;0,O6&gt;$C$67),"",IF(O6&lt;=$E$67,$D$67,"")))</f>
        <v>0</v>
      </c>
      <c r="P67" s="55" t="n">
        <f aca="false">IF(AND(MONTH(P6)&lt;MONTH($A$67),YEAR($A$67)=YEAR(P6)),"",IF(AND($C$67&gt;0,P6&gt;$C$67),"",IF(P6&lt;=$E$67,$D$67,"")))</f>
        <v>0</v>
      </c>
      <c r="Q67" s="55" t="n">
        <f aca="false">IF(AND(MONTH(Q6)&lt;MONTH($A$67),YEAR($A$67)=YEAR(Q6)),"",IF(AND($C$67&gt;0,Q6&gt;$C$67),"",IF(Q6&lt;=$E$67,$D$67,"")))</f>
        <v>0</v>
      </c>
      <c r="R67" s="55" t="n">
        <f aca="false">IF(AND(MONTH(R6)&lt;MONTH($A$67),YEAR($A$67)=YEAR(R6)),"",IF(AND($C$67&gt;0,R6&gt;$C$67),"",IF(R6&lt;=$E$67,$D$67,"")))</f>
        <v>0</v>
      </c>
      <c r="S67" s="56" t="n">
        <f aca="false">IF(AND(MONTH(S6)&lt;MONTH($A$67),YEAR($A$67)=YEAR(S6)),"",IF(AND($C$67&gt;0,S6&gt;$C$67),"",IF(S6&lt;=$E$67,$D$67,"")))</f>
        <v>0</v>
      </c>
    </row>
    <row r="68" customFormat="false" ht="12.5" hidden="false" customHeight="false" outlineLevel="0" collapsed="false">
      <c r="A68" s="49"/>
      <c r="B68" s="50"/>
      <c r="C68" s="50"/>
      <c r="D68" s="52" t="n">
        <f aca="false">IF($E$4&lt;=0,0,B68*($E$4/12))</f>
        <v>0</v>
      </c>
      <c r="E68" s="53" t="str">
        <f aca="false">IF(A68="","",DATE(YEAR(A68),MONTH(A68)+$H$4,DAY(A68)))</f>
        <v/>
      </c>
      <c r="F68" s="45" t="n">
        <f aca="false">IF(AND($F$6&gt;=E68,$E$4&gt;0),B68,IF($E$4&lt;=0,0,IF(C68&gt;0,SLN(B68,D68,$H$4)*(INT(((C68-A68)/365)*12)+1),IF(SLN(B68,D68,$H$4)*(INT((($F$6-A68)/365)*12)+1)&gt;B68,"",SLN(B68,D68,$H$4)*(INT((($F$6-A68)/365)*12)+1)))))</f>
        <v>0</v>
      </c>
      <c r="G68" s="54" t="n">
        <f aca="false">IF(F68="","",B68-F68)</f>
        <v>0</v>
      </c>
      <c r="H68" s="55" t="n">
        <f aca="false">IF(AND(MONTH(H6)&lt;MONTH($A$68),YEAR($A$68)=YEAR(H6)),"",IF(AND($C$68&gt;0,H6&gt;$C$68),"",IF(H6&lt;=$E$68,$D$68,"")))</f>
        <v>0</v>
      </c>
      <c r="I68" s="55" t="n">
        <f aca="false">IF(AND(MONTH(I6)&lt;MONTH($A$68),YEAR($A$68)=YEAR(I6)),"",IF(AND($C$68&gt;0,I6&gt;$C$68),"",IF(I6&lt;=$E$68,$D$68,"")))</f>
        <v>0</v>
      </c>
      <c r="J68" s="55" t="n">
        <f aca="false">IF(AND(MONTH(J6)&lt;MONTH($A$68),YEAR($A$68)=YEAR(J6)),"",IF(AND($C$68&gt;0,J6&gt;$C$68),"",IF(J6&lt;=$E$68,$D$68,"")))</f>
        <v>0</v>
      </c>
      <c r="K68" s="55" t="n">
        <f aca="false">IF(AND(MONTH(K6)&lt;MONTH($A$68),YEAR($A$68)=YEAR(K6)),"",IF(AND($C$68&gt;0,K6&gt;$C$68),"",IF(K6&lt;=$E$68,$D$68,"")))</f>
        <v>0</v>
      </c>
      <c r="L68" s="55" t="n">
        <f aca="false">IF(AND(MONTH(L6)&lt;MONTH($A$68),YEAR($A$68)=YEAR(L6)),"",IF(AND($C$68&gt;0,L6&gt;$C$68),"",IF(L6&lt;=$E$68,$D$68,"")))</f>
        <v>0</v>
      </c>
      <c r="M68" s="55" t="n">
        <f aca="false">IF(AND(MONTH(M6)&lt;MONTH($A$68),YEAR($A$68)=YEAR(M6)),"",IF(AND($C$68&gt;0,M6&gt;$C$68),"",IF(M6&lt;=$E$68,$D$68,"")))</f>
        <v>0</v>
      </c>
      <c r="N68" s="55" t="n">
        <f aca="false">IF(AND(MONTH(N6)&lt;MONTH($A$68),YEAR($A$68)=YEAR(N6)),"",IF(AND($C$68&gt;0,N6&gt;$C$68),"",IF(N6&lt;=$E$68,$D$68,"")))</f>
        <v>0</v>
      </c>
      <c r="O68" s="55" t="n">
        <f aca="false">IF(AND(MONTH(O6)&lt;MONTH($A$68),YEAR($A$68)=YEAR(O6)),"",IF(AND($C$68&gt;0,O6&gt;$C$68),"",IF(O6&lt;=$E$68,$D$68,"")))</f>
        <v>0</v>
      </c>
      <c r="P68" s="55" t="n">
        <f aca="false">IF(AND(MONTH(P6)&lt;MONTH($A$68),YEAR($A$68)=YEAR(P6)),"",IF(AND($C$68&gt;0,P6&gt;$C$68),"",IF(P6&lt;=$E$68,$D$68,"")))</f>
        <v>0</v>
      </c>
      <c r="Q68" s="55" t="n">
        <f aca="false">IF(AND(MONTH(Q6)&lt;MONTH($A$68),YEAR($A$68)=YEAR(Q6)),"",IF(AND($C$68&gt;0,Q6&gt;$C$68),"",IF(Q6&lt;=$E$68,$D$68,"")))</f>
        <v>0</v>
      </c>
      <c r="R68" s="55" t="n">
        <f aca="false">IF(AND(MONTH(R6)&lt;MONTH($A$68),YEAR($A$68)=YEAR(R6)),"",IF(AND($C$68&gt;0,R6&gt;$C$68),"",IF(R6&lt;=$E$68,$D$68,"")))</f>
        <v>0</v>
      </c>
      <c r="S68" s="56" t="n">
        <f aca="false">IF(AND(MONTH(S6)&lt;MONTH($A$68),YEAR($A$68)=YEAR(S6)),"",IF(AND($C$68&gt;0,S6&gt;$C$68),"",IF(S6&lt;=$E$68,$D$68,"")))</f>
        <v>0</v>
      </c>
    </row>
    <row r="69" customFormat="false" ht="12.5" hidden="false" customHeight="false" outlineLevel="0" collapsed="false">
      <c r="A69" s="49"/>
      <c r="B69" s="50"/>
      <c r="C69" s="50"/>
      <c r="D69" s="52" t="n">
        <f aca="false">IF($E$4&lt;=0,0,B69*($E$4/12))</f>
        <v>0</v>
      </c>
      <c r="E69" s="53" t="str">
        <f aca="false">IF(A69="","",DATE(YEAR(A69),MONTH(A69)+$H$4,DAY(A69)))</f>
        <v/>
      </c>
      <c r="F69" s="45" t="n">
        <f aca="false">IF(AND($F$6&gt;=E69,$E$4&gt;0),B69,IF($E$4&lt;=0,0,IF(C69&gt;0,SLN(B69,D69,$H$4)*(INT(((C69-A69)/365)*12)+1),IF(SLN(B69,D69,$H$4)*(INT((($F$6-A69)/365)*12)+1)&gt;B69,"",SLN(B69,D69,$H$4)*(INT((($F$6-A69)/365)*12)+1)))))</f>
        <v>0</v>
      </c>
      <c r="G69" s="54" t="n">
        <f aca="false">IF(F69="","",B69-F69)</f>
        <v>0</v>
      </c>
      <c r="H69" s="55" t="n">
        <f aca="false">IF(AND(MONTH(H6)&lt;MONTH($A$69),YEAR($A$69)=YEAR(H6)),"",IF(AND($C$69&gt;0,H6&gt;$C$69),"",IF(H6&lt;=$E$69,$D$69,"")))</f>
        <v>0</v>
      </c>
      <c r="I69" s="55" t="n">
        <f aca="false">IF(AND(MONTH(I6)&lt;MONTH($A$69),YEAR($A$69)=YEAR(I6)),"",IF(AND($C$69&gt;0,I6&gt;$C$69),"",IF(I6&lt;=$E$69,$D$69,"")))</f>
        <v>0</v>
      </c>
      <c r="J69" s="55" t="n">
        <f aca="false">IF(AND(MONTH(J6)&lt;MONTH($A$69),YEAR($A$69)=YEAR(J6)),"",IF(AND($C$69&gt;0,J6&gt;$C$69),"",IF(J6&lt;=$E$69,$D$69,"")))</f>
        <v>0</v>
      </c>
      <c r="K69" s="55" t="n">
        <f aca="false">IF(AND(MONTH(K6)&lt;MONTH($A$69),YEAR($A$69)=YEAR(K6)),"",IF(AND($C$69&gt;0,K6&gt;$C$69),"",IF(K6&lt;=$E$69,$D$69,"")))</f>
        <v>0</v>
      </c>
      <c r="L69" s="55" t="n">
        <f aca="false">IF(AND(MONTH(L6)&lt;MONTH($A$69),YEAR($A$69)=YEAR(L6)),"",IF(AND($C$69&gt;0,L6&gt;$C$69),"",IF(L6&lt;=$E$69,$D$69,"")))</f>
        <v>0</v>
      </c>
      <c r="M69" s="55" t="n">
        <f aca="false">IF(AND(MONTH(M6)&lt;MONTH($A$69),YEAR($A$69)=YEAR(M6)),"",IF(AND($C$69&gt;0,M6&gt;$C$69),"",IF(M6&lt;=$E$69,$D$69,"")))</f>
        <v>0</v>
      </c>
      <c r="N69" s="55" t="n">
        <f aca="false">IF(AND(MONTH(N6)&lt;MONTH($A$69),YEAR($A$69)=YEAR(N6)),"",IF(AND($C$69&gt;0,N6&gt;$C$69),"",IF(N6&lt;=$E$69,$D$69,"")))</f>
        <v>0</v>
      </c>
      <c r="O69" s="55" t="n">
        <f aca="false">IF(AND(MONTH(O6)&lt;MONTH($A$69),YEAR($A$69)=YEAR(O6)),"",IF(AND($C$69&gt;0,O6&gt;$C$69),"",IF(O6&lt;=$E$69,$D$69,"")))</f>
        <v>0</v>
      </c>
      <c r="P69" s="55" t="n">
        <f aca="false">IF(AND(MONTH(P6)&lt;MONTH($A$69),YEAR($A$69)=YEAR(P6)),"",IF(AND($C$69&gt;0,P6&gt;$C$69),"",IF(P6&lt;=$E$69,$D$69,"")))</f>
        <v>0</v>
      </c>
      <c r="Q69" s="55" t="n">
        <f aca="false">IF(AND(MONTH(Q6)&lt;MONTH($A$69),YEAR($A$69)=YEAR(Q6)),"",IF(AND($C$69&gt;0,Q6&gt;$C$69),"",IF(Q6&lt;=$E$69,$D$69,"")))</f>
        <v>0</v>
      </c>
      <c r="R69" s="55" t="n">
        <f aca="false">IF(AND(MONTH(R6)&lt;MONTH($A$69),YEAR($A$69)=YEAR(R6)),"",IF(AND($C$69&gt;0,R6&gt;$C$69),"",IF(R6&lt;=$E$69,$D$69,"")))</f>
        <v>0</v>
      </c>
      <c r="S69" s="56" t="n">
        <f aca="false">IF(AND(MONTH(S6)&lt;MONTH($A$69),YEAR($A$69)=YEAR(S6)),"",IF(AND($C$69&gt;0,S6&gt;$C$69),"",IF(S6&lt;=$E$69,$D$69,"")))</f>
        <v>0</v>
      </c>
    </row>
    <row r="70" customFormat="false" ht="12.5" hidden="false" customHeight="false" outlineLevel="0" collapsed="false">
      <c r="A70" s="49"/>
      <c r="B70" s="50"/>
      <c r="C70" s="50"/>
      <c r="D70" s="52" t="n">
        <f aca="false">IF($E$4&lt;=0,0,B70*($E$4/12))</f>
        <v>0</v>
      </c>
      <c r="E70" s="53" t="str">
        <f aca="false">IF(A70="","",DATE(YEAR(A70),MONTH(A70)+$H$4,DAY(A70)))</f>
        <v/>
      </c>
      <c r="F70" s="45" t="n">
        <f aca="false">IF(AND($F$6&gt;=E70,$E$4&gt;0),B70,IF($E$4&lt;=0,0,IF(C70&gt;0,SLN(B70,D70,$H$4)*(INT(((C70-A70)/365)*12)+1),IF(SLN(B70,D70,$H$4)*(INT((($F$6-A70)/365)*12)+1)&gt;B70,"",SLN(B70,D70,$H$4)*(INT((($F$6-A70)/365)*12)+1)))))</f>
        <v>0</v>
      </c>
      <c r="G70" s="54" t="n">
        <f aca="false">IF(F70="","",B70-F70)</f>
        <v>0</v>
      </c>
      <c r="H70" s="55" t="n">
        <f aca="false">IF(AND(MONTH(H6)&lt;MONTH($A$70),YEAR($A$70)=YEAR(H6)),"",IF(AND($C$70&gt;0,H6&gt;$C$70),"",IF(H6&lt;=$E$70,$D$70,"")))</f>
        <v>0</v>
      </c>
      <c r="I70" s="55" t="n">
        <f aca="false">IF(AND(MONTH(I6)&lt;MONTH($A$70),YEAR($A$70)=YEAR(I6)),"",IF(AND($C$70&gt;0,I6&gt;$C$70),"",IF(I6&lt;=$E$70,$D$70,"")))</f>
        <v>0</v>
      </c>
      <c r="J70" s="55" t="n">
        <f aca="false">IF(AND(MONTH(J6)&lt;MONTH($A$70),YEAR($A$70)=YEAR(J6)),"",IF(AND($C$70&gt;0,J6&gt;$C$70),"",IF(J6&lt;=$E$70,$D$70,"")))</f>
        <v>0</v>
      </c>
      <c r="K70" s="55" t="n">
        <f aca="false">IF(AND(MONTH(K6)&lt;MONTH($A$70),YEAR($A$70)=YEAR(K6)),"",IF(AND($C$70&gt;0,K6&gt;$C$70),"",IF(K6&lt;=$E$70,$D$70,"")))</f>
        <v>0</v>
      </c>
      <c r="L70" s="55" t="n">
        <f aca="false">IF(AND(MONTH(L6)&lt;MONTH($A$70),YEAR($A$70)=YEAR(L6)),"",IF(AND($C$70&gt;0,L6&gt;$C$70),"",IF(L6&lt;=$E$70,$D$70,"")))</f>
        <v>0</v>
      </c>
      <c r="M70" s="55" t="n">
        <f aca="false">IF(AND(MONTH(M6)&lt;MONTH($A$70),YEAR($A$70)=YEAR(M6)),"",IF(AND($C$70&gt;0,M6&gt;$C$70),"",IF(M6&lt;=$E$70,$D$70,"")))</f>
        <v>0</v>
      </c>
      <c r="N70" s="55" t="n">
        <f aca="false">IF(AND(MONTH(N6)&lt;MONTH($A$70),YEAR($A$70)=YEAR(N6)),"",IF(AND($C$70&gt;0,N6&gt;$C$70),"",IF(N6&lt;=$E$70,$D$70,"")))</f>
        <v>0</v>
      </c>
      <c r="O70" s="55" t="n">
        <f aca="false">IF(AND(MONTH(O6)&lt;MONTH($A$70),YEAR($A$70)=YEAR(O6)),"",IF(AND($C$70&gt;0,O6&gt;$C$70),"",IF(O6&lt;=$E$70,$D$70,"")))</f>
        <v>0</v>
      </c>
      <c r="P70" s="55" t="n">
        <f aca="false">IF(AND(MONTH(P6)&lt;MONTH($A$70),YEAR($A$70)=YEAR(P6)),"",IF(AND($C$70&gt;0,P6&gt;$C$70),"",IF(P6&lt;=$E$70,$D$70,"")))</f>
        <v>0</v>
      </c>
      <c r="Q70" s="55" t="n">
        <f aca="false">IF(AND(MONTH(Q6)&lt;MONTH($A$70),YEAR($A$70)=YEAR(Q6)),"",IF(AND($C$70&gt;0,Q6&gt;$C$70),"",IF(Q6&lt;=$E$70,$D$70,"")))</f>
        <v>0</v>
      </c>
      <c r="R70" s="55" t="n">
        <f aca="false">IF(AND(MONTH(R6)&lt;MONTH($A$70),YEAR($A$70)=YEAR(R6)),"",IF(AND($C$70&gt;0,R6&gt;$C$70),"",IF(R6&lt;=$E$70,$D$70,"")))</f>
        <v>0</v>
      </c>
      <c r="S70" s="56" t="n">
        <f aca="false">IF(AND(MONTH(S6)&lt;MONTH($A$70),YEAR($A$70)=YEAR(S6)),"",IF(AND($C$70&gt;0,S6&gt;$C$70),"",IF(S6&lt;=$E$70,$D$70,"")))</f>
        <v>0</v>
      </c>
    </row>
    <row r="71" customFormat="false" ht="12.5" hidden="false" customHeight="false" outlineLevel="0" collapsed="false">
      <c r="A71" s="49"/>
      <c r="B71" s="50"/>
      <c r="C71" s="50"/>
      <c r="D71" s="52" t="n">
        <f aca="false">IF($E$4&lt;=0,0,B71*($E$4/12))</f>
        <v>0</v>
      </c>
      <c r="E71" s="53" t="str">
        <f aca="false">IF(A71="","",DATE(YEAR(A71),MONTH(A71)+$H$4,DAY(A71)))</f>
        <v/>
      </c>
      <c r="F71" s="45" t="n">
        <f aca="false">IF(AND($F$6&gt;=E71,$E$4&gt;0),B71,IF($E$4&lt;=0,0,IF(C71&gt;0,SLN(B71,D71,$H$4)*(INT(((C71-A71)/365)*12)+1),IF(SLN(B71,D71,$H$4)*(INT((($F$6-A71)/365)*12)+1)&gt;B71,"",SLN(B71,D71,$H$4)*(INT((($F$6-A71)/365)*12)+1)))))</f>
        <v>0</v>
      </c>
      <c r="G71" s="54" t="n">
        <f aca="false">IF(F71="","",B71-F71)</f>
        <v>0</v>
      </c>
      <c r="H71" s="55" t="n">
        <f aca="false">IF(AND(MONTH(H6)&lt;MONTH($A$71),YEAR($A$71)=YEAR(H6)),"",IF(AND($C$71&gt;0,H6&gt;$C$71),"",IF(H6&lt;=$E$71,$D$71,"")))</f>
        <v>0</v>
      </c>
      <c r="I71" s="55" t="n">
        <f aca="false">IF(AND(MONTH(I6)&lt;MONTH($A$71),YEAR($A$71)=YEAR(I6)),"",IF(AND($C$71&gt;0,I6&gt;$C$71),"",IF(I6&lt;=$E$71,$D$71,"")))</f>
        <v>0</v>
      </c>
      <c r="J71" s="55" t="n">
        <f aca="false">IF(AND(MONTH(J6)&lt;MONTH($A$71),YEAR($A$71)=YEAR(J6)),"",IF(AND($C$71&gt;0,J6&gt;$C$71),"",IF(J6&lt;=$E$71,$D$71,"")))</f>
        <v>0</v>
      </c>
      <c r="K71" s="55" t="n">
        <f aca="false">IF(AND(MONTH(K6)&lt;MONTH($A$71),YEAR($A$71)=YEAR(K6)),"",IF(AND($C$71&gt;0,K6&gt;$C$71),"",IF(K6&lt;=$E$71,$D$71,"")))</f>
        <v>0</v>
      </c>
      <c r="L71" s="55" t="n">
        <f aca="false">IF(AND(MONTH(L6)&lt;MONTH($A$71),YEAR($A$71)=YEAR(L6)),"",IF(AND($C$71&gt;0,L6&gt;$C$71),"",IF(L6&lt;=$E$71,$D$71,"")))</f>
        <v>0</v>
      </c>
      <c r="M71" s="55" t="n">
        <f aca="false">IF(AND(MONTH(M6)&lt;MONTH($A$71),YEAR($A$71)=YEAR(M6)),"",IF(AND($C$71&gt;0,M6&gt;$C$71),"",IF(M6&lt;=$E$71,$D$71,"")))</f>
        <v>0</v>
      </c>
      <c r="N71" s="55" t="n">
        <f aca="false">IF(AND(MONTH(N6)&lt;MONTH($A$71),YEAR($A$71)=YEAR(N6)),"",IF(AND($C$71&gt;0,N6&gt;$C$71),"",IF(N6&lt;=$E$71,$D$71,"")))</f>
        <v>0</v>
      </c>
      <c r="O71" s="55" t="n">
        <f aca="false">IF(AND(MONTH(O6)&lt;MONTH($A$71),YEAR($A$71)=YEAR(O6)),"",IF(AND($C$71&gt;0,O6&gt;$C$71),"",IF(O6&lt;=$E$71,$D$71,"")))</f>
        <v>0</v>
      </c>
      <c r="P71" s="55" t="n">
        <f aca="false">IF(AND(MONTH(P6)&lt;MONTH($A$71),YEAR($A$71)=YEAR(P6)),"",IF(AND($C$71&gt;0,P6&gt;$C$71),"",IF(P6&lt;=$E$71,$D$71,"")))</f>
        <v>0</v>
      </c>
      <c r="Q71" s="55" t="n">
        <f aca="false">IF(AND(MONTH(Q6)&lt;MONTH($A$71),YEAR($A$71)=YEAR(Q6)),"",IF(AND($C$71&gt;0,Q6&gt;$C$71),"",IF(Q6&lt;=$E$71,$D$71,"")))</f>
        <v>0</v>
      </c>
      <c r="R71" s="55" t="n">
        <f aca="false">IF(AND(MONTH(R6)&lt;MONTH($A$71),YEAR($A$71)=YEAR(R6)),"",IF(AND($C$71&gt;0,R6&gt;$C$71),"",IF(R6&lt;=$E$71,$D$71,"")))</f>
        <v>0</v>
      </c>
      <c r="S71" s="56" t="n">
        <f aca="false">IF(AND(MONTH(S6)&lt;MONTH($A$71),YEAR($A$71)=YEAR(S6)),"",IF(AND($C$71&gt;0,S6&gt;$C$71),"",IF(S6&lt;=$E$71,$D$71,"")))</f>
        <v>0</v>
      </c>
    </row>
    <row r="72" customFormat="false" ht="12.5" hidden="false" customHeight="false" outlineLevel="0" collapsed="false">
      <c r="A72" s="49"/>
      <c r="B72" s="50"/>
      <c r="C72" s="50"/>
      <c r="D72" s="52" t="n">
        <f aca="false">IF($E$4&lt;=0,0,B72*($E$4/12))</f>
        <v>0</v>
      </c>
      <c r="E72" s="53" t="str">
        <f aca="false">IF(A72="","",DATE(YEAR(A72),MONTH(A72)+$H$4,DAY(A72)))</f>
        <v/>
      </c>
      <c r="F72" s="45" t="n">
        <f aca="false">IF(AND($F$6&gt;=E72,$E$4&gt;0),B72,IF($E$4&lt;=0,0,IF(C72&gt;0,SLN(B72,D72,$H$4)*(INT(((C72-A72)/365)*12)+1),IF(SLN(B72,D72,$H$4)*(INT((($F$6-A72)/365)*12)+1)&gt;B72,"",SLN(B72,D72,$H$4)*(INT((($F$6-A72)/365)*12)+1)))))</f>
        <v>0</v>
      </c>
      <c r="G72" s="54" t="n">
        <f aca="false">IF(F72="","",B72-F72)</f>
        <v>0</v>
      </c>
      <c r="H72" s="55" t="n">
        <f aca="false">IF(AND(MONTH(H6)&lt;MONTH($A$72),YEAR($A$72)=YEAR(H6)),"",IF(AND($C$72&gt;0,H6&gt;$C$72),"",IF(H6&lt;=$E$72,$D$72,"")))</f>
        <v>0</v>
      </c>
      <c r="I72" s="55" t="n">
        <f aca="false">IF(AND(MONTH(I6)&lt;MONTH($A$72),YEAR($A$72)=YEAR(I6)),"",IF(AND($C$72&gt;0,I6&gt;$C$72),"",IF(I6&lt;=$E$72,$D$72,"")))</f>
        <v>0</v>
      </c>
      <c r="J72" s="55" t="n">
        <f aca="false">IF(AND(MONTH(J6)&lt;MONTH($A$72),YEAR($A$72)=YEAR(J6)),"",IF(AND($C$72&gt;0,J6&gt;$C$72),"",IF(J6&lt;=$E$72,$D$72,"")))</f>
        <v>0</v>
      </c>
      <c r="K72" s="55" t="n">
        <f aca="false">IF(AND(MONTH(K6)&lt;MONTH($A$72),YEAR($A$72)=YEAR(K6)),"",IF(AND($C$72&gt;0,K6&gt;$C$72),"",IF(K6&lt;=$E$72,$D$72,"")))</f>
        <v>0</v>
      </c>
      <c r="L72" s="55" t="n">
        <f aca="false">IF(AND(MONTH(L6)&lt;MONTH($A$72),YEAR($A$72)=YEAR(L6)),"",IF(AND($C$72&gt;0,L6&gt;$C$72),"",IF(L6&lt;=$E$72,$D$72,"")))</f>
        <v>0</v>
      </c>
      <c r="M72" s="55" t="n">
        <f aca="false">IF(AND(MONTH(M6)&lt;MONTH($A$72),YEAR($A$72)=YEAR(M6)),"",IF(AND($C$72&gt;0,M6&gt;$C$72),"",IF(M6&lt;=$E$72,$D$72,"")))</f>
        <v>0</v>
      </c>
      <c r="N72" s="55" t="n">
        <f aca="false">IF(AND(MONTH(N6)&lt;MONTH($A$72),YEAR($A$72)=YEAR(N6)),"",IF(AND($C$72&gt;0,N6&gt;$C$72),"",IF(N6&lt;=$E$72,$D$72,"")))</f>
        <v>0</v>
      </c>
      <c r="O72" s="55" t="n">
        <f aca="false">IF(AND(MONTH(O6)&lt;MONTH($A$72),YEAR($A$72)=YEAR(O6)),"",IF(AND($C$72&gt;0,O6&gt;$C$72),"",IF(O6&lt;=$E$72,$D$72,"")))</f>
        <v>0</v>
      </c>
      <c r="P72" s="55" t="n">
        <f aca="false">IF(AND(MONTH(P6)&lt;MONTH($A$72),YEAR($A$72)=YEAR(P6)),"",IF(AND($C$72&gt;0,P6&gt;$C$72),"",IF(P6&lt;=$E$72,$D$72,"")))</f>
        <v>0</v>
      </c>
      <c r="Q72" s="55" t="n">
        <f aca="false">IF(AND(MONTH(Q6)&lt;MONTH($A$72),YEAR($A$72)=YEAR(Q6)),"",IF(AND($C$72&gt;0,Q6&gt;$C$72),"",IF(Q6&lt;=$E$72,$D$72,"")))</f>
        <v>0</v>
      </c>
      <c r="R72" s="55" t="n">
        <f aca="false">IF(AND(MONTH(R6)&lt;MONTH($A$72),YEAR($A$72)=YEAR(R6)),"",IF(AND($C$72&gt;0,R6&gt;$C$72),"",IF(R6&lt;=$E$72,$D$72,"")))</f>
        <v>0</v>
      </c>
      <c r="S72" s="56" t="n">
        <f aca="false">IF(AND(MONTH(S6)&lt;MONTH($A$72),YEAR($A$72)=YEAR(S6)),"",IF(AND($C$72&gt;0,S6&gt;$C$72),"",IF(S6&lt;=$E$72,$D$72,"")))</f>
        <v>0</v>
      </c>
    </row>
    <row r="73" customFormat="false" ht="12.5" hidden="false" customHeight="false" outlineLevel="0" collapsed="false">
      <c r="A73" s="49"/>
      <c r="B73" s="50"/>
      <c r="C73" s="50"/>
      <c r="D73" s="52" t="n">
        <f aca="false">IF($E$4&lt;=0,0,B73*($E$4/12))</f>
        <v>0</v>
      </c>
      <c r="E73" s="53" t="str">
        <f aca="false">IF(A73="","",DATE(YEAR(A73),MONTH(A73)+$H$4,DAY(A73)))</f>
        <v/>
      </c>
      <c r="F73" s="45" t="n">
        <f aca="false">IF(AND($F$6&gt;=E73,$E$4&gt;0),B73,IF($E$4&lt;=0,0,IF(C73&gt;0,SLN(B73,D73,$H$4)*(INT(((C73-A73)/365)*12)+1),IF(SLN(B73,D73,$H$4)*(INT((($F$6-A73)/365)*12)+1)&gt;B73,"",SLN(B73,D73,$H$4)*(INT((($F$6-A73)/365)*12)+1)))))</f>
        <v>0</v>
      </c>
      <c r="G73" s="54" t="n">
        <f aca="false">IF(F73="","",B73-F73)</f>
        <v>0</v>
      </c>
      <c r="H73" s="55" t="n">
        <f aca="false">IF(AND(MONTH(H6)&lt;MONTH($A$73),YEAR($A$73)=YEAR(H6)),"",IF(AND($C$73&gt;0,H6&gt;$C$73),"",IF(H6&lt;=$E$73,$D$73,"")))</f>
        <v>0</v>
      </c>
      <c r="I73" s="55" t="n">
        <f aca="false">IF(AND(MONTH(I6)&lt;MONTH($A$73),YEAR($A$73)=YEAR(I6)),"",IF(AND($C$73&gt;0,I6&gt;$C$73),"",IF(I6&lt;=$E$73,$D$73,"")))</f>
        <v>0</v>
      </c>
      <c r="J73" s="55" t="n">
        <f aca="false">IF(AND(MONTH(J6)&lt;MONTH($A$73),YEAR($A$73)=YEAR(J6)),"",IF(AND($C$73&gt;0,J6&gt;$C$73),"",IF(J6&lt;=$E$73,$D$73,"")))</f>
        <v>0</v>
      </c>
      <c r="K73" s="55" t="n">
        <f aca="false">IF(AND(MONTH(K6)&lt;MONTH($A$73),YEAR($A$73)=YEAR(K6)),"",IF(AND($C$73&gt;0,K6&gt;$C$73),"",IF(K6&lt;=$E$73,$D$73,"")))</f>
        <v>0</v>
      </c>
      <c r="L73" s="55" t="n">
        <f aca="false">IF(AND(MONTH(L6)&lt;MONTH($A$73),YEAR($A$73)=YEAR(L6)),"",IF(AND($C$73&gt;0,L6&gt;$C$73),"",IF(L6&lt;=$E$73,$D$73,"")))</f>
        <v>0</v>
      </c>
      <c r="M73" s="55" t="n">
        <f aca="false">IF(AND(MONTH(M6)&lt;MONTH($A$73),YEAR($A$73)=YEAR(M6)),"",IF(AND($C$73&gt;0,M6&gt;$C$73),"",IF(M6&lt;=$E$73,$D$73,"")))</f>
        <v>0</v>
      </c>
      <c r="N73" s="55" t="n">
        <f aca="false">IF(AND(MONTH(N6)&lt;MONTH($A$73),YEAR($A$73)=YEAR(N6)),"",IF(AND($C$73&gt;0,N6&gt;$C$73),"",IF(N6&lt;=$E$73,$D$73,"")))</f>
        <v>0</v>
      </c>
      <c r="O73" s="55" t="n">
        <f aca="false">IF(AND(MONTH(O6)&lt;MONTH($A$73),YEAR($A$73)=YEAR(O6)),"",IF(AND($C$73&gt;0,O6&gt;$C$73),"",IF(O6&lt;=$E$73,$D$73,"")))</f>
        <v>0</v>
      </c>
      <c r="P73" s="55" t="n">
        <f aca="false">IF(AND(MONTH(P6)&lt;MONTH($A$73),YEAR($A$73)=YEAR(P6)),"",IF(AND($C$73&gt;0,P6&gt;$C$73),"",IF(P6&lt;=$E$73,$D$73,"")))</f>
        <v>0</v>
      </c>
      <c r="Q73" s="55" t="n">
        <f aca="false">IF(AND(MONTH(Q6)&lt;MONTH($A$73),YEAR($A$73)=YEAR(Q6)),"",IF(AND($C$73&gt;0,Q6&gt;$C$73),"",IF(Q6&lt;=$E$73,$D$73,"")))</f>
        <v>0</v>
      </c>
      <c r="R73" s="55" t="n">
        <f aca="false">IF(AND(MONTH(R6)&lt;MONTH($A$73),YEAR($A$73)=YEAR(R6)),"",IF(AND($C$73&gt;0,R6&gt;$C$73),"",IF(R6&lt;=$E$73,$D$73,"")))</f>
        <v>0</v>
      </c>
      <c r="S73" s="56" t="n">
        <f aca="false">IF(AND(MONTH(S6)&lt;MONTH($A$73),YEAR($A$73)=YEAR(S6)),"",IF(AND($C$73&gt;0,S6&gt;$C$73),"",IF(S6&lt;=$E$73,$D$73,"")))</f>
        <v>0</v>
      </c>
    </row>
    <row r="74" customFormat="false" ht="12.5" hidden="false" customHeight="false" outlineLevel="0" collapsed="false">
      <c r="A74" s="49"/>
      <c r="B74" s="50"/>
      <c r="C74" s="50"/>
      <c r="D74" s="52" t="n">
        <f aca="false">IF($E$4&lt;=0,0,B74*($E$4/12))</f>
        <v>0</v>
      </c>
      <c r="E74" s="53" t="str">
        <f aca="false">IF(A74="","",DATE(YEAR(A74),MONTH(A74)+$H$4,DAY(A74)))</f>
        <v/>
      </c>
      <c r="F74" s="45" t="n">
        <f aca="false">IF(AND($F$6&gt;=E74,$E$4&gt;0),B74,IF($E$4&lt;=0,0,IF(C74&gt;0,SLN(B74,D74,$H$4)*(INT(((C74-A74)/365)*12)+1),IF(SLN(B74,D74,$H$4)*(INT((($F$6-A74)/365)*12)+1)&gt;B74,"",SLN(B74,D74,$H$4)*(INT((($F$6-A74)/365)*12)+1)))))</f>
        <v>0</v>
      </c>
      <c r="G74" s="54" t="n">
        <f aca="false">IF(F74="","",B74-F74)</f>
        <v>0</v>
      </c>
      <c r="H74" s="55" t="n">
        <f aca="false">IF(AND(MONTH(H6)&lt;MONTH($A$74),YEAR($A$74)=YEAR(H6)),"",IF(AND($C$74&gt;0,H6&gt;$C$74),"",IF(H6&lt;=$E$74,$D$74,"")))</f>
        <v>0</v>
      </c>
      <c r="I74" s="55" t="n">
        <f aca="false">IF(AND(MONTH(I6)&lt;MONTH($A$74),YEAR($A$74)=YEAR(I6)),"",IF(AND($C$74&gt;0,I6&gt;$C$74),"",IF(I6&lt;=$E$74,$D$74,"")))</f>
        <v>0</v>
      </c>
      <c r="J74" s="55" t="n">
        <f aca="false">IF(AND(MONTH(J6)&lt;MONTH($A$74),YEAR($A$74)=YEAR(J6)),"",IF(AND($C$74&gt;0,J6&gt;$C$74),"",IF(J6&lt;=$E$74,$D$74,"")))</f>
        <v>0</v>
      </c>
      <c r="K74" s="55" t="n">
        <f aca="false">IF(AND(MONTH(K6)&lt;MONTH($A$74),YEAR($A$74)=YEAR(K6)),"",IF(AND($C$74&gt;0,K6&gt;$C$74),"",IF(K6&lt;=$E$74,$D$74,"")))</f>
        <v>0</v>
      </c>
      <c r="L74" s="55" t="n">
        <f aca="false">IF(AND(MONTH(L6)&lt;MONTH($A$74),YEAR($A$74)=YEAR(L6)),"",IF(AND($C$74&gt;0,L6&gt;$C$74),"",IF(L6&lt;=$E$74,$D$74,"")))</f>
        <v>0</v>
      </c>
      <c r="M74" s="55" t="n">
        <f aca="false">IF(AND(MONTH(M6)&lt;MONTH($A$74),YEAR($A$74)=YEAR(M6)),"",IF(AND($C$74&gt;0,M6&gt;$C$74),"",IF(M6&lt;=$E$74,$D$74,"")))</f>
        <v>0</v>
      </c>
      <c r="N74" s="55" t="n">
        <f aca="false">IF(AND(MONTH(N6)&lt;MONTH($A$74),YEAR($A$74)=YEAR(N6)),"",IF(AND($C$74&gt;0,N6&gt;$C$74),"",IF(N6&lt;=$E$74,$D$74,"")))</f>
        <v>0</v>
      </c>
      <c r="O74" s="55" t="n">
        <f aca="false">IF(AND(MONTH(O6)&lt;MONTH($A$74),YEAR($A$74)=YEAR(O6)),"",IF(AND($C$74&gt;0,O6&gt;$C$74),"",IF(O6&lt;=$E$74,$D$74,"")))</f>
        <v>0</v>
      </c>
      <c r="P74" s="55" t="n">
        <f aca="false">IF(AND(MONTH(P6)&lt;MONTH($A$74),YEAR($A$74)=YEAR(P6)),"",IF(AND($C$74&gt;0,P6&gt;$C$74),"",IF(P6&lt;=$E$74,$D$74,"")))</f>
        <v>0</v>
      </c>
      <c r="Q74" s="55" t="n">
        <f aca="false">IF(AND(MONTH(Q6)&lt;MONTH($A$74),YEAR($A$74)=YEAR(Q6)),"",IF(AND($C$74&gt;0,Q6&gt;$C$74),"",IF(Q6&lt;=$E$74,$D$74,"")))</f>
        <v>0</v>
      </c>
      <c r="R74" s="55" t="n">
        <f aca="false">IF(AND(MONTH(R6)&lt;MONTH($A$74),YEAR($A$74)=YEAR(R6)),"",IF(AND($C$74&gt;0,R6&gt;$C$74),"",IF(R6&lt;=$E$74,$D$74,"")))</f>
        <v>0</v>
      </c>
      <c r="S74" s="56" t="n">
        <f aca="false">IF(AND(MONTH(S6)&lt;MONTH($A$74),YEAR($A$74)=YEAR(S6)),"",IF(AND($C$74&gt;0,S6&gt;$C$74),"",IF(S6&lt;=$E$74,$D$74,"")))</f>
        <v>0</v>
      </c>
    </row>
    <row r="75" customFormat="false" ht="12.5" hidden="false" customHeight="false" outlineLevel="0" collapsed="false">
      <c r="A75" s="49"/>
      <c r="B75" s="50"/>
      <c r="C75" s="50"/>
      <c r="D75" s="52" t="n">
        <f aca="false">IF($E$4&lt;=0,0,B75*($E$4/12))</f>
        <v>0</v>
      </c>
      <c r="E75" s="53" t="str">
        <f aca="false">IF(A75="","",DATE(YEAR(A75),MONTH(A75)+$H$4,DAY(A75)))</f>
        <v/>
      </c>
      <c r="F75" s="45" t="n">
        <f aca="false">IF(AND($F$6&gt;=E75,$E$4&gt;0),B75,IF($E$4&lt;=0,0,IF(C75&gt;0,SLN(B75,D75,$H$4)*(INT(((C75-A75)/365)*12)+1),IF(SLN(B75,D75,$H$4)*(INT((($F$6-A75)/365)*12)+1)&gt;B75,"",SLN(B75,D75,$H$4)*(INT((($F$6-A75)/365)*12)+1)))))</f>
        <v>0</v>
      </c>
      <c r="G75" s="54" t="n">
        <f aca="false">IF(F75="","",B75-F75)</f>
        <v>0</v>
      </c>
      <c r="H75" s="55" t="n">
        <f aca="false">IF(AND(MONTH(H6)&lt;MONTH($A$75),YEAR($A$75)=YEAR(H6)),"",IF(AND($C$75&gt;0,H6&gt;$C$75),"",IF(H6&lt;=$E$75,$D$75,"")))</f>
        <v>0</v>
      </c>
      <c r="I75" s="55" t="n">
        <f aca="false">IF(AND(MONTH(I6)&lt;MONTH($A$75),YEAR($A$75)=YEAR(I6)),"",IF(AND($C$75&gt;0,I6&gt;$C$75),"",IF(I6&lt;=$E$75,$D$75,"")))</f>
        <v>0</v>
      </c>
      <c r="J75" s="55" t="n">
        <f aca="false">IF(AND(MONTH(J6)&lt;MONTH($A$75),YEAR($A$75)=YEAR(J6)),"",IF(AND($C$75&gt;0,J6&gt;$C$75),"",IF(J6&lt;=$E$75,$D$75,"")))</f>
        <v>0</v>
      </c>
      <c r="K75" s="55" t="n">
        <f aca="false">IF(AND(MONTH(K6)&lt;MONTH($A$75),YEAR($A$75)=YEAR(K6)),"",IF(AND($C$75&gt;0,K6&gt;$C$75),"",IF(K6&lt;=$E$75,$D$75,"")))</f>
        <v>0</v>
      </c>
      <c r="L75" s="55" t="n">
        <f aca="false">IF(AND(MONTH(L6)&lt;MONTH($A$75),YEAR($A$75)=YEAR(L6)),"",IF(AND($C$75&gt;0,L6&gt;$C$75),"",IF(L6&lt;=$E$75,$D$75,"")))</f>
        <v>0</v>
      </c>
      <c r="M75" s="55" t="n">
        <f aca="false">IF(AND(MONTH(M6)&lt;MONTH($A$75),YEAR($A$75)=YEAR(M6)),"",IF(AND($C$75&gt;0,M6&gt;$C$75),"",IF(M6&lt;=$E$75,$D$75,"")))</f>
        <v>0</v>
      </c>
      <c r="N75" s="55" t="n">
        <f aca="false">IF(AND(MONTH(N6)&lt;MONTH($A$75),YEAR($A$75)=YEAR(N6)),"",IF(AND($C$75&gt;0,N6&gt;$C$75),"",IF(N6&lt;=$E$75,$D$75,"")))</f>
        <v>0</v>
      </c>
      <c r="O75" s="55" t="n">
        <f aca="false">IF(AND(MONTH(O6)&lt;MONTH($A$75),YEAR($A$75)=YEAR(O6)),"",IF(AND($C$75&gt;0,O6&gt;$C$75),"",IF(O6&lt;=$E$75,$D$75,"")))</f>
        <v>0</v>
      </c>
      <c r="P75" s="55" t="n">
        <f aca="false">IF(AND(MONTH(P6)&lt;MONTH($A$75),YEAR($A$75)=YEAR(P6)),"",IF(AND($C$75&gt;0,P6&gt;$C$75),"",IF(P6&lt;=$E$75,$D$75,"")))</f>
        <v>0</v>
      </c>
      <c r="Q75" s="55" t="n">
        <f aca="false">IF(AND(MONTH(Q6)&lt;MONTH($A$75),YEAR($A$75)=YEAR(Q6)),"",IF(AND($C$75&gt;0,Q6&gt;$C$75),"",IF(Q6&lt;=$E$75,$D$75,"")))</f>
        <v>0</v>
      </c>
      <c r="R75" s="55" t="n">
        <f aca="false">IF(AND(MONTH(R6)&lt;MONTH($A$75),YEAR($A$75)=YEAR(R6)),"",IF(AND($C$75&gt;0,R6&gt;$C$75),"",IF(R6&lt;=$E$75,$D$75,"")))</f>
        <v>0</v>
      </c>
      <c r="S75" s="56" t="n">
        <f aca="false">IF(AND(MONTH(S6)&lt;MONTH($A$75),YEAR($A$75)=YEAR(S6)),"",IF(AND($C$75&gt;0,S6&gt;$C$75),"",IF(S6&lt;=$E$75,$D$75,"")))</f>
        <v>0</v>
      </c>
    </row>
    <row r="76" customFormat="false" ht="12.5" hidden="false" customHeight="false" outlineLevel="0" collapsed="false">
      <c r="A76" s="49"/>
      <c r="B76" s="50"/>
      <c r="C76" s="50"/>
      <c r="D76" s="52" t="n">
        <f aca="false">IF($E$4&lt;=0,0,B76*($E$4/12))</f>
        <v>0</v>
      </c>
      <c r="E76" s="53" t="str">
        <f aca="false">IF(A76="","",DATE(YEAR(A76),MONTH(A76)+$H$4,DAY(A76)))</f>
        <v/>
      </c>
      <c r="F76" s="45" t="n">
        <f aca="false">IF(AND($F$6&gt;=E76,$E$4&gt;0),B76,IF($E$4&lt;=0,0,IF(C76&gt;0,SLN(B76,D76,$H$4)*(INT(((C76-A76)/365)*12)+1),IF(SLN(B76,D76,$H$4)*(INT((($F$6-A76)/365)*12)+1)&gt;B76,"",SLN(B76,D76,$H$4)*(INT((($F$6-A76)/365)*12)+1)))))</f>
        <v>0</v>
      </c>
      <c r="G76" s="54" t="n">
        <f aca="false">IF(F76="","",B76-F76)</f>
        <v>0</v>
      </c>
      <c r="H76" s="55" t="n">
        <f aca="false">IF(AND(MONTH(H6)&lt;MONTH($A$76),YEAR($A$76)=YEAR(H6)),"",IF(AND($C$76&gt;0,H6&gt;$C$76),"",IF(H6&lt;=$E$76,$D$76,"")))</f>
        <v>0</v>
      </c>
      <c r="I76" s="55" t="n">
        <f aca="false">IF(AND(MONTH(I6)&lt;MONTH($A$76),YEAR($A$76)=YEAR(I6)),"",IF(AND($C$76&gt;0,I6&gt;$C$76),"",IF(I6&lt;=$E$76,$D$76,"")))</f>
        <v>0</v>
      </c>
      <c r="J76" s="55" t="n">
        <f aca="false">IF(AND(MONTH(J6)&lt;MONTH($A$76),YEAR($A$76)=YEAR(J6)),"",IF(AND($C$76&gt;0,J6&gt;$C$76),"",IF(J6&lt;=$E$76,$D$76,"")))</f>
        <v>0</v>
      </c>
      <c r="K76" s="55" t="n">
        <f aca="false">IF(AND(MONTH(K6)&lt;MONTH($A$76),YEAR($A$76)=YEAR(K6)),"",IF(AND($C$76&gt;0,K6&gt;$C$76),"",IF(K6&lt;=$E$76,$D$76,"")))</f>
        <v>0</v>
      </c>
      <c r="L76" s="55" t="n">
        <f aca="false">IF(AND(MONTH(L6)&lt;MONTH($A$76),YEAR($A$76)=YEAR(L6)),"",IF(AND($C$76&gt;0,L6&gt;$C$76),"",IF(L6&lt;=$E$76,$D$76,"")))</f>
        <v>0</v>
      </c>
      <c r="M76" s="55" t="n">
        <f aca="false">IF(AND(MONTH(M6)&lt;MONTH($A$76),YEAR($A$76)=YEAR(M6)),"",IF(AND($C$76&gt;0,M6&gt;$C$76),"",IF(M6&lt;=$E$76,$D$76,"")))</f>
        <v>0</v>
      </c>
      <c r="N76" s="55" t="n">
        <f aca="false">IF(AND(MONTH(N6)&lt;MONTH($A$76),YEAR($A$76)=YEAR(N6)),"",IF(AND($C$76&gt;0,N6&gt;$C$76),"",IF(N6&lt;=$E$76,$D$76,"")))</f>
        <v>0</v>
      </c>
      <c r="O76" s="55" t="n">
        <f aca="false">IF(AND(MONTH(O6)&lt;MONTH($A$76),YEAR($A$76)=YEAR(O6)),"",IF(AND($C$76&gt;0,O6&gt;$C$76),"",IF(O6&lt;=$E$76,$D$76,"")))</f>
        <v>0</v>
      </c>
      <c r="P76" s="55" t="n">
        <f aca="false">IF(AND(MONTH(P6)&lt;MONTH($A$76),YEAR($A$76)=YEAR(P6)),"",IF(AND($C$76&gt;0,P6&gt;$C$76),"",IF(P6&lt;=$E$76,$D$76,"")))</f>
        <v>0</v>
      </c>
      <c r="Q76" s="55" t="n">
        <f aca="false">IF(AND(MONTH(Q6)&lt;MONTH($A$76),YEAR($A$76)=YEAR(Q6)),"",IF(AND($C$76&gt;0,Q6&gt;$C$76),"",IF(Q6&lt;=$E$76,$D$76,"")))</f>
        <v>0</v>
      </c>
      <c r="R76" s="55" t="n">
        <f aca="false">IF(AND(MONTH(R6)&lt;MONTH($A$76),YEAR($A$76)=YEAR(R6)),"",IF(AND($C$76&gt;0,R6&gt;$C$76),"",IF(R6&lt;=$E$76,$D$76,"")))</f>
        <v>0</v>
      </c>
      <c r="S76" s="56" t="n">
        <f aca="false">IF(AND(MONTH(S6)&lt;MONTH($A$76),YEAR($A$76)=YEAR(S6)),"",IF(AND($C$76&gt;0,S6&gt;$C$76),"",IF(S6&lt;=$E$76,$D$76,"")))</f>
        <v>0</v>
      </c>
    </row>
    <row r="77" customFormat="false" ht="12.5" hidden="false" customHeight="false" outlineLevel="0" collapsed="false">
      <c r="A77" s="49"/>
      <c r="B77" s="50"/>
      <c r="C77" s="50"/>
      <c r="D77" s="52" t="n">
        <f aca="false">IF($E$4&lt;=0,0,B77*($E$4/12))</f>
        <v>0</v>
      </c>
      <c r="E77" s="53" t="str">
        <f aca="false">IF(A77="","",DATE(YEAR(A77),MONTH(A77)+$H$4,DAY(A77)))</f>
        <v/>
      </c>
      <c r="F77" s="45" t="n">
        <f aca="false">IF(AND($F$6&gt;=E77,$E$4&gt;0),B77,IF($E$4&lt;=0,0,IF(C77&gt;0,SLN(B77,D77,$H$4)*(INT(((C77-A77)/365)*12)+1),IF(SLN(B77,D77,$H$4)*(INT((($F$6-A77)/365)*12)+1)&gt;B77,"",SLN(B77,D77,$H$4)*(INT((($F$6-A77)/365)*12)+1)))))</f>
        <v>0</v>
      </c>
      <c r="G77" s="54" t="n">
        <f aca="false">IF(F77="","",B77-F77)</f>
        <v>0</v>
      </c>
      <c r="H77" s="55" t="n">
        <f aca="false">IF(AND(MONTH(H6)&lt;MONTH($A$77),YEAR($A$77)=YEAR(H6)),"",IF(AND($C$77&gt;0,H6&gt;$C$77),"",IF(H6&lt;=$E$77,$D$77,"")))</f>
        <v>0</v>
      </c>
      <c r="I77" s="55" t="n">
        <f aca="false">IF(AND(MONTH(I6)&lt;MONTH($A$77),YEAR($A$77)=YEAR(I6)),"",IF(AND($C$77&gt;0,I6&gt;$C$77),"",IF(I6&lt;=$E$77,$D$77,"")))</f>
        <v>0</v>
      </c>
      <c r="J77" s="55" t="n">
        <f aca="false">IF(AND(MONTH(J6)&lt;MONTH($A$77),YEAR($A$77)=YEAR(J6)),"",IF(AND($C$77&gt;0,J6&gt;$C$77),"",IF(J6&lt;=$E$77,$D$77,"")))</f>
        <v>0</v>
      </c>
      <c r="K77" s="55" t="n">
        <f aca="false">IF(AND(MONTH(K6)&lt;MONTH($A$77),YEAR($A$77)=YEAR(K6)),"",IF(AND($C$77&gt;0,K6&gt;$C$77),"",IF(K6&lt;=$E$77,$D$77,"")))</f>
        <v>0</v>
      </c>
      <c r="L77" s="55" t="n">
        <f aca="false">IF(AND(MONTH(L6)&lt;MONTH($A$77),YEAR($A$77)=YEAR(L6)),"",IF(AND($C$77&gt;0,L6&gt;$C$77),"",IF(L6&lt;=$E$77,$D$77,"")))</f>
        <v>0</v>
      </c>
      <c r="M77" s="55" t="n">
        <f aca="false">IF(AND(MONTH(M6)&lt;MONTH($A$77),YEAR($A$77)=YEAR(M6)),"",IF(AND($C$77&gt;0,M6&gt;$C$77),"",IF(M6&lt;=$E$77,$D$77,"")))</f>
        <v>0</v>
      </c>
      <c r="N77" s="55" t="n">
        <f aca="false">IF(AND(MONTH(N6)&lt;MONTH($A$77),YEAR($A$77)=YEAR(N6)),"",IF(AND($C$77&gt;0,N6&gt;$C$77),"",IF(N6&lt;=$E$77,$D$77,"")))</f>
        <v>0</v>
      </c>
      <c r="O77" s="55" t="n">
        <f aca="false">IF(AND(MONTH(O6)&lt;MONTH($A$77),YEAR($A$77)=YEAR(O6)),"",IF(AND($C$77&gt;0,O6&gt;$C$77),"",IF(O6&lt;=$E$77,$D$77,"")))</f>
        <v>0</v>
      </c>
      <c r="P77" s="55" t="n">
        <f aca="false">IF(AND(MONTH(P6)&lt;MONTH($A$77),YEAR($A$77)=YEAR(P6)),"",IF(AND($C$77&gt;0,P6&gt;$C$77),"",IF(P6&lt;=$E$77,$D$77,"")))</f>
        <v>0</v>
      </c>
      <c r="Q77" s="55" t="n">
        <f aca="false">IF(AND(MONTH(Q6)&lt;MONTH($A$77),YEAR($A$77)=YEAR(Q6)),"",IF(AND($C$77&gt;0,Q6&gt;$C$77),"",IF(Q6&lt;=$E$77,$D$77,"")))</f>
        <v>0</v>
      </c>
      <c r="R77" s="55" t="n">
        <f aca="false">IF(AND(MONTH(R6)&lt;MONTH($A$77),YEAR($A$77)=YEAR(R6)),"",IF(AND($C$77&gt;0,R6&gt;$C$77),"",IF(R6&lt;=$E$77,$D$77,"")))</f>
        <v>0</v>
      </c>
      <c r="S77" s="56" t="n">
        <f aca="false">IF(AND(MONTH(S6)&lt;MONTH($A$77),YEAR($A$77)=YEAR(S6)),"",IF(AND($C$77&gt;0,S6&gt;$C$77),"",IF(S6&lt;=$E$77,$D$77,"")))</f>
        <v>0</v>
      </c>
    </row>
    <row r="78" customFormat="false" ht="12.5" hidden="false" customHeight="false" outlineLevel="0" collapsed="false">
      <c r="A78" s="49"/>
      <c r="B78" s="50"/>
      <c r="C78" s="50"/>
      <c r="D78" s="52" t="n">
        <f aca="false">IF($E$4&lt;=0,0,B78*($E$4/12))</f>
        <v>0</v>
      </c>
      <c r="E78" s="53" t="str">
        <f aca="false">IF(A78="","",DATE(YEAR(A78),MONTH(A78)+$H$4,DAY(A78)))</f>
        <v/>
      </c>
      <c r="F78" s="45" t="n">
        <f aca="false">IF(AND($F$6&gt;=E78,$E$4&gt;0),B78,IF($E$4&lt;=0,0,IF(C78&gt;0,SLN(B78,D78,$H$4)*(INT(((C78-A78)/365)*12)+1),IF(SLN(B78,D78,$H$4)*(INT((($F$6-A78)/365)*12)+1)&gt;B78,"",SLN(B78,D78,$H$4)*(INT((($F$6-A78)/365)*12)+1)))))</f>
        <v>0</v>
      </c>
      <c r="G78" s="54" t="n">
        <f aca="false">IF(F78="","",B78-F78)</f>
        <v>0</v>
      </c>
      <c r="H78" s="55" t="n">
        <f aca="false">IF(AND(MONTH(H6)&lt;MONTH($A$78),YEAR($A$78)=YEAR(H6)),"",IF(AND($C$78&gt;0,H6&gt;$C$78),"",IF(H6&lt;=$E$78,$D$78,"")))</f>
        <v>0</v>
      </c>
      <c r="I78" s="55" t="n">
        <f aca="false">IF(AND(MONTH(I6)&lt;MONTH($A$78),YEAR($A$78)=YEAR(I6)),"",IF(AND($C$78&gt;0,I6&gt;$C$78),"",IF(I6&lt;=$E$78,$D$78,"")))</f>
        <v>0</v>
      </c>
      <c r="J78" s="55" t="n">
        <f aca="false">IF(AND(MONTH(J6)&lt;MONTH($A$78),YEAR($A$78)=YEAR(J6)),"",IF(AND($C$78&gt;0,J6&gt;$C$78),"",IF(J6&lt;=$E$78,$D$78,"")))</f>
        <v>0</v>
      </c>
      <c r="K78" s="55" t="n">
        <f aca="false">IF(AND(MONTH(K6)&lt;MONTH($A$78),YEAR($A$78)=YEAR(K6)),"",IF(AND($C$78&gt;0,K6&gt;$C$78),"",IF(K6&lt;=$E$78,$D$78,"")))</f>
        <v>0</v>
      </c>
      <c r="L78" s="55" t="n">
        <f aca="false">IF(AND(MONTH(L6)&lt;MONTH($A$78),YEAR($A$78)=YEAR(L6)),"",IF(AND($C$78&gt;0,L6&gt;$C$78),"",IF(L6&lt;=$E$78,$D$78,"")))</f>
        <v>0</v>
      </c>
      <c r="M78" s="55" t="n">
        <f aca="false">IF(AND(MONTH(M6)&lt;MONTH($A$78),YEAR($A$78)=YEAR(M6)),"",IF(AND($C$78&gt;0,M6&gt;$C$78),"",IF(M6&lt;=$E$78,$D$78,"")))</f>
        <v>0</v>
      </c>
      <c r="N78" s="55" t="n">
        <f aca="false">IF(AND(MONTH(N6)&lt;MONTH($A$78),YEAR($A$78)=YEAR(N6)),"",IF(AND($C$78&gt;0,N6&gt;$C$78),"",IF(N6&lt;=$E$78,$D$78,"")))</f>
        <v>0</v>
      </c>
      <c r="O78" s="55" t="n">
        <f aca="false">IF(AND(MONTH(O6)&lt;MONTH($A$78),YEAR($A$78)=YEAR(O6)),"",IF(AND($C$78&gt;0,O6&gt;$C$78),"",IF(O6&lt;=$E$78,$D$78,"")))</f>
        <v>0</v>
      </c>
      <c r="P78" s="55" t="n">
        <f aca="false">IF(AND(MONTH(P6)&lt;MONTH($A$78),YEAR($A$78)=YEAR(P6)),"",IF(AND($C$78&gt;0,P6&gt;$C$78),"",IF(P6&lt;=$E$78,$D$78,"")))</f>
        <v>0</v>
      </c>
      <c r="Q78" s="55" t="n">
        <f aca="false">IF(AND(MONTH(Q6)&lt;MONTH($A$78),YEAR($A$78)=YEAR(Q6)),"",IF(AND($C$78&gt;0,Q6&gt;$C$78),"",IF(Q6&lt;=$E$78,$D$78,"")))</f>
        <v>0</v>
      </c>
      <c r="R78" s="55" t="n">
        <f aca="false">IF(AND(MONTH(R6)&lt;MONTH($A$78),YEAR($A$78)=YEAR(R6)),"",IF(AND($C$78&gt;0,R6&gt;$C$78),"",IF(R6&lt;=$E$78,$D$78,"")))</f>
        <v>0</v>
      </c>
      <c r="S78" s="56" t="n">
        <f aca="false">IF(AND(MONTH(S6)&lt;MONTH($A$78),YEAR($A$78)=YEAR(S6)),"",IF(AND($C$78&gt;0,S6&gt;$C$78),"",IF(S6&lt;=$E$78,$D$78,"")))</f>
        <v>0</v>
      </c>
    </row>
    <row r="79" customFormat="false" ht="13" hidden="false" customHeight="false" outlineLevel="0" collapsed="false">
      <c r="A79" s="113" t="s">
        <v>38</v>
      </c>
      <c r="B79" s="76" t="n">
        <f aca="false">SUM(B7:B78)</f>
        <v>110910.14</v>
      </c>
      <c r="C79" s="76"/>
      <c r="D79" s="76"/>
      <c r="E79" s="119"/>
      <c r="F79" s="119"/>
      <c r="G79" s="77" t="n">
        <f aca="false">SUM(G7:G78)</f>
        <v>110910.14</v>
      </c>
      <c r="H79" s="78" t="n">
        <f aca="false">SUM(H7:H78)</f>
        <v>0</v>
      </c>
      <c r="I79" s="78" t="n">
        <f aca="false">SUM(I7:I78)</f>
        <v>0</v>
      </c>
      <c r="J79" s="78" t="n">
        <f aca="false">SUM(J7:J78)</f>
        <v>0</v>
      </c>
      <c r="K79" s="78" t="n">
        <f aca="false">SUM(K7:K78)</f>
        <v>0</v>
      </c>
      <c r="L79" s="78" t="n">
        <f aca="false">SUM(L7:L78)</f>
        <v>0</v>
      </c>
      <c r="M79" s="78" t="n">
        <f aca="false">SUM(M7:M78)</f>
        <v>0</v>
      </c>
      <c r="N79" s="78" t="n">
        <f aca="false">SUM(N7:N78)</f>
        <v>0</v>
      </c>
      <c r="O79" s="78" t="n">
        <f aca="false">SUM(O7:O78)</f>
        <v>0</v>
      </c>
      <c r="P79" s="78" t="n">
        <f aca="false">SUM(P7:P78)</f>
        <v>0</v>
      </c>
      <c r="Q79" s="78" t="n">
        <f aca="false">SUM(Q7:Q78)</f>
        <v>0</v>
      </c>
      <c r="R79" s="78" t="n">
        <f aca="false">SUM(R7:R78)</f>
        <v>0</v>
      </c>
      <c r="S79" s="79" t="n">
        <f aca="false">SUM(S7:S78)</f>
        <v>0</v>
      </c>
    </row>
    <row r="80" customFormat="false" ht="13" hidden="false" customHeight="false" outlineLevel="0" collapsed="false">
      <c r="A80" s="115"/>
      <c r="B80" s="116"/>
      <c r="C80" s="116"/>
      <c r="D80" s="116"/>
      <c r="E80" s="117"/>
      <c r="F80" s="116"/>
      <c r="G80" s="11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</row>
    <row r="81" customFormat="false" ht="12.5" hidden="false" customHeight="false" outlineLevel="0" collapsed="false">
      <c r="A81" s="115"/>
      <c r="B81" s="116"/>
      <c r="C81" s="116"/>
      <c r="D81" s="116"/>
      <c r="E81" s="117"/>
      <c r="F81" s="116"/>
      <c r="G81" s="116"/>
      <c r="H81" s="96"/>
      <c r="I81" s="96"/>
      <c r="J81" s="96"/>
      <c r="K81" s="96"/>
      <c r="L81" s="96"/>
      <c r="M81" s="96"/>
      <c r="N81" s="96"/>
      <c r="O81" s="96"/>
      <c r="P81" s="87" t="s">
        <v>39</v>
      </c>
      <c r="Q81" s="96"/>
      <c r="R81" s="96"/>
      <c r="S81" s="96" t="n">
        <f aca="false">SUM(H79:S79)</f>
        <v>0</v>
      </c>
    </row>
    <row r="82" customFormat="false" ht="12.5" hidden="false" customHeight="false" outlineLevel="0" collapsed="false">
      <c r="A82" s="115"/>
      <c r="B82" s="116"/>
      <c r="C82" s="116"/>
      <c r="D82" s="116"/>
      <c r="E82" s="117"/>
      <c r="F82" s="116"/>
      <c r="G82" s="11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</row>
    <row r="83" customFormat="false" ht="12.5" hidden="false" customHeight="false" outlineLevel="0" collapsed="false">
      <c r="B83" s="39"/>
      <c r="C83" s="39"/>
      <c r="D83" s="39"/>
      <c r="E83" s="81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customFormat="false" ht="12.5" hidden="false" customHeight="false" outlineLevel="0" collapsed="false">
      <c r="B84" s="39"/>
      <c r="C84" s="39"/>
      <c r="D84" s="39"/>
      <c r="E84" s="81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  <row r="127" customFormat="false" ht="12.5" hidden="false" customHeight="false" outlineLevel="0" collapsed="false">
      <c r="E127" s="60"/>
    </row>
    <row r="128" customFormat="false" ht="12.5" hidden="false" customHeight="false" outlineLevel="0" collapsed="false">
      <c r="E128" s="60"/>
    </row>
    <row r="129" customFormat="false" ht="12.5" hidden="false" customHeight="false" outlineLevel="0" collapsed="false">
      <c r="E129" s="60"/>
    </row>
    <row r="130" customFormat="false" ht="12.5" hidden="false" customHeight="false" outlineLevel="0" collapsed="false">
      <c r="E130" s="60"/>
    </row>
    <row r="131" customFormat="false" ht="12.5" hidden="false" customHeight="false" outlineLevel="0" collapsed="false">
      <c r="E131" s="60"/>
    </row>
    <row r="132" customFormat="false" ht="12.5" hidden="false" customHeight="false" outlineLevel="0" collapsed="false">
      <c r="E132" s="60"/>
    </row>
    <row r="133" customFormat="false" ht="12.5" hidden="false" customHeight="false" outlineLevel="0" collapsed="false">
      <c r="E133" s="60"/>
    </row>
    <row r="134" customFormat="false" ht="12.5" hidden="false" customHeight="false" outlineLevel="0" collapsed="false">
      <c r="E134" s="60"/>
    </row>
    <row r="135" customFormat="false" ht="12.5" hidden="false" customHeight="false" outlineLevel="0" collapsed="false">
      <c r="E135" s="60"/>
    </row>
    <row r="136" customFormat="false" ht="12.5" hidden="false" customHeight="false" outlineLevel="0" collapsed="false">
      <c r="E136" s="60"/>
    </row>
    <row r="137" customFormat="false" ht="12.5" hidden="false" customHeight="false" outlineLevel="0" collapsed="false">
      <c r="E137" s="60"/>
    </row>
    <row r="138" customFormat="false" ht="12.5" hidden="false" customHeight="false" outlineLevel="0" collapsed="false">
      <c r="E138" s="60"/>
    </row>
    <row r="139" customFormat="false" ht="12.5" hidden="false" customHeight="false" outlineLevel="0" collapsed="false">
      <c r="E139" s="60"/>
    </row>
    <row r="140" customFormat="false" ht="12.5" hidden="false" customHeight="false" outlineLevel="0" collapsed="false">
      <c r="E140" s="60"/>
    </row>
    <row r="141" customFormat="false" ht="12.5" hidden="false" customHeight="false" outlineLevel="0" collapsed="false">
      <c r="E141" s="60"/>
    </row>
    <row r="142" customFormat="false" ht="12.5" hidden="false" customHeight="false" outlineLevel="0" collapsed="false">
      <c r="E142" s="60"/>
    </row>
    <row r="143" customFormat="false" ht="12.5" hidden="false" customHeight="false" outlineLevel="0" collapsed="false">
      <c r="E143" s="60"/>
    </row>
    <row r="144" customFormat="false" ht="12.5" hidden="false" customHeight="false" outlineLevel="0" collapsed="false">
      <c r="E144" s="60"/>
    </row>
    <row r="145" customFormat="false" ht="12.5" hidden="false" customHeight="false" outlineLevel="0" collapsed="false">
      <c r="E145" s="60"/>
    </row>
    <row r="146" customFormat="false" ht="12.5" hidden="false" customHeight="false" outlineLevel="0" collapsed="false">
      <c r="E146" s="60"/>
    </row>
    <row r="147" customFormat="false" ht="12.5" hidden="false" customHeight="false" outlineLevel="0" collapsed="false">
      <c r="E147" s="60"/>
    </row>
    <row r="148" customFormat="false" ht="12.5" hidden="false" customHeight="false" outlineLevel="0" collapsed="false">
      <c r="E148" s="60"/>
    </row>
    <row r="149" customFormat="false" ht="12.5" hidden="false" customHeight="false" outlineLevel="0" collapsed="false">
      <c r="E149" s="60"/>
    </row>
    <row r="150" customFormat="false" ht="12.5" hidden="false" customHeight="false" outlineLevel="0" collapsed="false">
      <c r="E150" s="60"/>
    </row>
    <row r="151" customFormat="false" ht="12.5" hidden="false" customHeight="false" outlineLevel="0" collapsed="false">
      <c r="E151" s="60"/>
    </row>
    <row r="152" customFormat="false" ht="12.5" hidden="false" customHeight="false" outlineLevel="0" collapsed="false">
      <c r="E152" s="60"/>
    </row>
    <row r="153" customFormat="false" ht="12.5" hidden="false" customHeight="false" outlineLevel="0" collapsed="false">
      <c r="E153" s="60"/>
    </row>
    <row r="154" customFormat="false" ht="12.5" hidden="false" customHeight="false" outlineLevel="0" collapsed="false">
      <c r="E154" s="60"/>
    </row>
    <row r="155" customFormat="false" ht="12.5" hidden="false" customHeight="false" outlineLevel="0" collapsed="false">
      <c r="E155" s="60"/>
    </row>
    <row r="156" customFormat="false" ht="12.5" hidden="false" customHeight="false" outlineLevel="0" collapsed="false">
      <c r="E156" s="60"/>
    </row>
    <row r="157" customFormat="false" ht="12.5" hidden="false" customHeight="false" outlineLevel="0" collapsed="false">
      <c r="E157" s="60"/>
    </row>
    <row r="158" customFormat="false" ht="12.5" hidden="false" customHeight="false" outlineLevel="0" collapsed="false">
      <c r="E158" s="60"/>
    </row>
    <row r="159" customFormat="false" ht="12.5" hidden="false" customHeight="false" outlineLevel="0" collapsed="false">
      <c r="E159" s="60"/>
    </row>
    <row r="160" customFormat="false" ht="12.5" hidden="false" customHeight="false" outlineLevel="0" collapsed="false">
      <c r="E160" s="60"/>
    </row>
    <row r="161" customFormat="false" ht="12.5" hidden="false" customHeight="false" outlineLevel="0" collapsed="false">
      <c r="E161" s="60"/>
    </row>
    <row r="162" customFormat="false" ht="12.5" hidden="false" customHeight="false" outlineLevel="0" collapsed="false">
      <c r="E162" s="60"/>
    </row>
    <row r="163" customFormat="false" ht="12.5" hidden="false" customHeight="false" outlineLevel="0" collapsed="false">
      <c r="E163" s="60"/>
    </row>
    <row r="164" customFormat="false" ht="12.5" hidden="false" customHeight="false" outlineLevel="0" collapsed="false">
      <c r="E164" s="60"/>
    </row>
    <row r="165" customFormat="false" ht="12.5" hidden="false" customHeight="false" outlineLevel="0" collapsed="false">
      <c r="E165" s="60"/>
    </row>
    <row r="166" customFormat="false" ht="12.5" hidden="false" customHeight="false" outlineLevel="0" collapsed="false">
      <c r="E166" s="60"/>
    </row>
    <row r="167" customFormat="false" ht="12.5" hidden="false" customHeight="false" outlineLevel="0" collapsed="false">
      <c r="E167" s="60"/>
    </row>
    <row r="168" customFormat="false" ht="12.5" hidden="false" customHeight="false" outlineLevel="0" collapsed="false">
      <c r="E168" s="60"/>
    </row>
    <row r="169" customFormat="false" ht="12.5" hidden="false" customHeight="false" outlineLevel="0" collapsed="false">
      <c r="E169" s="60"/>
    </row>
    <row r="170" customFormat="false" ht="12.5" hidden="false" customHeight="false" outlineLevel="0" collapsed="false">
      <c r="E170" s="60"/>
    </row>
    <row r="171" customFormat="false" ht="12.5" hidden="false" customHeight="false" outlineLevel="0" collapsed="false">
      <c r="E171" s="60"/>
    </row>
    <row r="172" customFormat="false" ht="12.5" hidden="false" customHeight="false" outlineLevel="0" collapsed="false">
      <c r="E172" s="60"/>
    </row>
    <row r="173" customFormat="false" ht="12.5" hidden="false" customHeight="false" outlineLevel="0" collapsed="false">
      <c r="E173" s="60"/>
    </row>
    <row r="174" customFormat="false" ht="12.5" hidden="false" customHeight="false" outlineLevel="0" collapsed="false">
      <c r="E174" s="60"/>
    </row>
    <row r="175" customFormat="false" ht="12.5" hidden="false" customHeight="false" outlineLevel="0" collapsed="false">
      <c r="E175" s="60"/>
    </row>
    <row r="176" customFormat="false" ht="12.5" hidden="false" customHeight="false" outlineLevel="0" collapsed="false">
      <c r="E176" s="60"/>
    </row>
    <row r="177" customFormat="false" ht="12.5" hidden="false" customHeight="false" outlineLevel="0" collapsed="false">
      <c r="E177" s="60"/>
    </row>
    <row r="178" customFormat="false" ht="12.5" hidden="false" customHeight="false" outlineLevel="0" collapsed="false">
      <c r="E178" s="60"/>
    </row>
    <row r="179" customFormat="false" ht="12.5" hidden="false" customHeight="false" outlineLevel="0" collapsed="false">
      <c r="E179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" activeCellId="0" sqref="E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6.99"/>
    <col collapsed="false" customWidth="true" hidden="false" outlineLevel="0" max="3" min="2" style="18" width="8.53"/>
    <col collapsed="false" customWidth="true" hidden="false" outlineLevel="0" max="4" min="4" style="18" width="7.53"/>
    <col collapsed="false" customWidth="true" hidden="false" outlineLevel="0" max="5" min="5" style="18" width="7.99"/>
    <col collapsed="false" customWidth="true" hidden="false" outlineLevel="0" max="6" min="6" style="18" width="9.26"/>
    <col collapsed="false" customWidth="true" hidden="false" outlineLevel="0" max="7" min="7" style="18" width="9.81"/>
    <col collapsed="false" customWidth="false" hidden="false" outlineLevel="0" max="8" min="8" style="18" width="8.72"/>
    <col collapsed="false" customWidth="true" hidden="false" outlineLevel="0" max="9" min="9" style="18" width="9.44"/>
    <col collapsed="false" customWidth="true" hidden="false" outlineLevel="0" max="73" min="10" style="18" width="7.99"/>
    <col collapsed="false" customWidth="false" hidden="false" outlineLevel="0" max="257" min="74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55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04</v>
      </c>
      <c r="F4" s="19"/>
      <c r="G4" s="25" t="s">
        <v>23</v>
      </c>
      <c r="H4" s="97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44</v>
      </c>
      <c r="D5" s="28" t="s">
        <v>27</v>
      </c>
      <c r="E5" s="29" t="s">
        <v>37</v>
      </c>
      <c r="F5" s="29" t="s">
        <v>52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</row>
    <row r="7" s="39" customFormat="true" ht="12.5" hidden="false" customHeight="false" outlineLevel="0" collapsed="false">
      <c r="A7" s="93"/>
      <c r="B7" s="94"/>
      <c r="C7" s="94"/>
      <c r="D7" s="43" t="n">
        <f aca="false">IF($E$4&lt;=0,0,B7*($E$4/12))</f>
        <v>0</v>
      </c>
      <c r="E7" s="44" t="str">
        <f aca="false">IF(A7="","",DATE(YEAR(A7),MONTH(A7)+$H$4,DAY(A7)))</f>
        <v/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0</v>
      </c>
      <c r="G7" s="46" t="n">
        <f aca="false">IF(F7="","",B7-F7)</f>
        <v>0</v>
      </c>
      <c r="H7" s="47" t="n">
        <f aca="false">IF(AND(MONTH(H6)&lt;MONTH($A$7),YEAR($A$7)=YEAR(H6)),"",IF(AND($C$7&gt;0,H6&gt;$C$7),"",IF(H6&lt;=$E$7,$D$7,"")))</f>
        <v>0</v>
      </c>
      <c r="I7" s="47" t="n">
        <f aca="false">IF(AND(MONTH(I6)&lt;MONTH($A$7),YEAR($A$7)=YEAR(I6)),"",IF(AND($C$7&gt;0,I6&gt;$C$7),"",IF(I6&lt;=$E$7,$D$7,"")))</f>
        <v>0</v>
      </c>
      <c r="J7" s="47" t="n">
        <f aca="false">IF(AND(MONTH(J6)&lt;MONTH($A$7),YEAR($A$7)=YEAR(J6)),"",IF(AND($C$7&gt;0,J6&gt;$C$7),"",IF(J6&lt;=$E$7,$D$7,"")))</f>
        <v>0</v>
      </c>
      <c r="K7" s="47" t="n">
        <f aca="false">IF(AND(MONTH(K6)&lt;MONTH($A$7),YEAR($A$7)=YEAR(K6)),"",IF(AND($C$7&gt;0,K6&gt;$C$7),"",IF(K6&lt;=$E$7,$D$7,"")))</f>
        <v>0</v>
      </c>
      <c r="L7" s="47" t="n">
        <f aca="false">IF(AND(MONTH(L6)&lt;MONTH($A$7),YEAR($A$7)=YEAR(L6)),"",IF(AND($C$7&gt;0,L6&gt;$C$7),"",IF(L6&lt;=$E$7,$D$7,"")))</f>
        <v>0</v>
      </c>
      <c r="M7" s="47" t="n">
        <f aca="false">IF(AND(MONTH(M6)&lt;MONTH($A$7),YEAR($A$7)=YEAR(M6)),"",IF(AND($C$7&gt;0,M6&gt;$C$7),"",IF(M6&lt;=$E$7,$D$7,"")))</f>
        <v>0</v>
      </c>
      <c r="N7" s="47" t="n">
        <f aca="false">IF(AND(MONTH(N6)&lt;MONTH($A$7),YEAR($A$7)=YEAR(N6)),"",IF(AND($C$7&gt;0,N6&gt;$C$7),"",IF(N6&lt;=$E$7,$D$7,"")))</f>
        <v>0</v>
      </c>
      <c r="O7" s="47" t="n">
        <f aca="false">IF(AND(MONTH(O6)&lt;MONTH($A$7),YEAR($A$7)=YEAR(O6)),"",IF(AND($C$7&gt;0,O6&gt;$C$7),"",IF(O6&lt;=$E$7,$D$7,"")))</f>
        <v>0</v>
      </c>
      <c r="P7" s="47" t="n">
        <f aca="false">IF(AND(MONTH(P6)&lt;MONTH($A$7),YEAR($A$7)=YEAR(P6)),"",IF(AND($C$7&gt;0,P6&gt;$C$7),"",IF(P6&lt;=$E$7,$D$7,"")))</f>
        <v>0</v>
      </c>
      <c r="Q7" s="47" t="n">
        <f aca="false">IF(AND(MONTH(Q6)&lt;MONTH($A$7),YEAR($A$7)=YEAR(Q6)),"",IF(AND($C$7&gt;0,Q6&gt;$C$7),"",IF(Q6&lt;=$E$7,$D$7,"")))</f>
        <v>0</v>
      </c>
      <c r="R7" s="47" t="n">
        <f aca="false">IF(AND(MONTH(R6)&lt;MONTH($A$7),YEAR($A$7)=YEAR(R6)),"",IF(AND($C$7&gt;0,R6&gt;$C$7),"",IF(R6&lt;=$E$7,$D$7,"")))</f>
        <v>0</v>
      </c>
      <c r="S7" s="48" t="n">
        <f aca="false">IF(AND(MONTH(S6)&lt;MONTH($A$7),YEAR($A$7)=YEAR(S6)),"",IF(AND($C$7&gt;0,S6&gt;$C$7),"",IF(S6&lt;=$E$7,$D$7,"")))</f>
        <v>0</v>
      </c>
    </row>
    <row r="8" customFormat="false" ht="12.5" hidden="false" customHeight="false" outlineLevel="0" collapsed="false">
      <c r="A8" s="95"/>
      <c r="B8" s="50"/>
      <c r="C8" s="50"/>
      <c r="D8" s="52" t="n">
        <f aca="false">IF($E$4&lt;=0,0,B8*($E$4/12))</f>
        <v>0</v>
      </c>
      <c r="E8" s="53" t="str">
        <f aca="false">IF(A8="","",DATE(YEAR(A8),MONTH(A8)+$H$4,DAY(A8)))</f>
        <v/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0</v>
      </c>
      <c r="G8" s="54" t="n">
        <f aca="false">IF(F8="","",B8-F8)</f>
        <v>0</v>
      </c>
      <c r="H8" s="55" t="n">
        <f aca="false">IF(AND(MONTH(H6)&lt;MONTH($A$8),YEAR($A$8)=YEAR(H6)),"",IF(AND($C$8&gt;0,H6&gt;$C$8),"",IF(H6&lt;=$E$8,$D$8,"")))</f>
        <v>0</v>
      </c>
      <c r="I8" s="55" t="n">
        <f aca="false">IF(AND(MONTH(I6)&lt;MONTH($A$8),YEAR($A$8)=YEAR(I6)),"",IF(AND($C$8&gt;0,I6&gt;$C$8),"",IF(I6&lt;=$E$8,$D$8,"")))</f>
        <v>0</v>
      </c>
      <c r="J8" s="55" t="n">
        <f aca="false">IF(AND(MONTH(J6)&lt;MONTH($A$8),YEAR($A$8)=YEAR(J6)),"",IF(AND($C$8&gt;0,J6&gt;$C$8),"",IF(J6&lt;=$E$8,$D$8,"")))</f>
        <v>0</v>
      </c>
      <c r="K8" s="55" t="n">
        <f aca="false">IF(AND(MONTH(K6)&lt;MONTH($A$8),YEAR($A$8)=YEAR(K6)),"",IF(AND($C$8&gt;0,K6&gt;$C$8),"",IF(K6&lt;=$E$8,$D$8,"")))</f>
        <v>0</v>
      </c>
      <c r="L8" s="55" t="n">
        <f aca="false">IF(AND(MONTH(L6)&lt;MONTH($A$8),YEAR($A$8)=YEAR(L6)),"",IF(AND($C$8&gt;0,L6&gt;$C$8),"",IF(L6&lt;=$E$8,$D$8,"")))</f>
        <v>0</v>
      </c>
      <c r="M8" s="55" t="n">
        <f aca="false">IF(AND(MONTH(M6)&lt;MONTH($A$8),YEAR($A$8)=YEAR(M6)),"",IF(AND($C$8&gt;0,M6&gt;$C$8),"",IF(M6&lt;=$E$8,$D$8,"")))</f>
        <v>0</v>
      </c>
      <c r="N8" s="55" t="n">
        <f aca="false">IF(AND(MONTH(N6)&lt;MONTH($A$8),YEAR($A$8)=YEAR(N6)),"",IF(AND($C$8&gt;0,N6&gt;$C$8),"",IF(N6&lt;=$E$8,$D$8,"")))</f>
        <v>0</v>
      </c>
      <c r="O8" s="55" t="n">
        <f aca="false">IF(AND(MONTH(O6)&lt;MONTH($A$8),YEAR($A$8)=YEAR(O6)),"",IF(AND($C$8&gt;0,O6&gt;$C$8),"",IF(O6&lt;=$E$8,$D$8,"")))</f>
        <v>0</v>
      </c>
      <c r="P8" s="55" t="n">
        <f aca="false">IF(AND(MONTH(P6)&lt;MONTH($A$8),YEAR($A$8)=YEAR(P6)),"",IF(AND($C$8&gt;0,P6&gt;$C$8),"",IF(P6&lt;=$E$8,$D$8,"")))</f>
        <v>0</v>
      </c>
      <c r="Q8" s="55" t="n">
        <f aca="false">IF(AND(MONTH(Q6)&lt;MONTH($A$8),YEAR($A$8)=YEAR(Q6)),"",IF(AND($C$8&gt;0,Q6&gt;$C$8),"",IF(Q6&lt;=$E$8,$D$8,"")))</f>
        <v>0</v>
      </c>
      <c r="R8" s="55" t="n">
        <f aca="false">IF(AND(MONTH(R6)&lt;MONTH($A$8),YEAR($A$8)=YEAR(R6)),"",IF(AND($C$8&gt;0,R6&gt;$C$8),"",IF(R6&lt;=$E$8,$D$8,"")))</f>
        <v>0</v>
      </c>
      <c r="S8" s="56" t="n">
        <f aca="false">IF(AND(MONTH(S6)&lt;MONTH($A$8),YEAR($A$8)=YEAR(S6)),"",IF(AND($C$8&gt;0,S6&gt;$C$8),"",IF(S6&lt;=$E$8,$D$8,"")))</f>
        <v>0</v>
      </c>
    </row>
    <row r="9" customFormat="false" ht="12.5" hidden="false" customHeight="false" outlineLevel="0" collapsed="false">
      <c r="A9" s="95"/>
      <c r="B9" s="50"/>
      <c r="C9" s="50"/>
      <c r="D9" s="52" t="n">
        <f aca="false">IF($E$4&lt;=0,0,B9*($E$4/12))</f>
        <v>0</v>
      </c>
      <c r="E9" s="53" t="str">
        <f aca="false">IF(A9="","",DATE(YEAR(A9),MONTH(A9)+$H$4,DAY(A9)))</f>
        <v/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0</v>
      </c>
      <c r="G9" s="54" t="n">
        <f aca="false">IF(F9="","",B9-F9)</f>
        <v>0</v>
      </c>
      <c r="H9" s="55" t="n">
        <f aca="false">IF(AND(MONTH(H6)&lt;MONTH($A$9),YEAR($A$9)=YEAR(H6)),"",IF(AND($C$9&gt;0,H6&gt;$C$9),"",IF(H6&lt;=$E$9,$D$9,"")))</f>
        <v>0</v>
      </c>
      <c r="I9" s="55" t="n">
        <f aca="false">IF(AND(MONTH(I6)&lt;MONTH($A$9),YEAR($A$9)=YEAR(I6)),"",IF(AND($C$9&gt;0,I6&gt;$C$9),"",IF(I6&lt;=$E$9,$D$9,"")))</f>
        <v>0</v>
      </c>
      <c r="J9" s="55" t="n">
        <f aca="false">IF(AND(MONTH(J6)&lt;MONTH($A$9),YEAR($A$9)=YEAR(J6)),"",IF(AND($C$9&gt;0,J6&gt;$C$9),"",IF(J6&lt;=$E$9,$D$9,"")))</f>
        <v>0</v>
      </c>
      <c r="K9" s="55" t="n">
        <f aca="false">IF(AND(MONTH(K6)&lt;MONTH($A$9),YEAR($A$9)=YEAR(K6)),"",IF(AND($C$9&gt;0,K6&gt;$C$9),"",IF(K6&lt;=$E$9,$D$9,"")))</f>
        <v>0</v>
      </c>
      <c r="L9" s="55" t="n">
        <f aca="false">IF(AND(MONTH(L6)&lt;MONTH($A$9),YEAR($A$9)=YEAR(L6)),"",IF(AND($C$9&gt;0,L6&gt;$C$9),"",IF(L6&lt;=$E$9,$D$9,"")))</f>
        <v>0</v>
      </c>
      <c r="M9" s="55" t="n">
        <f aca="false">IF(AND(MONTH(M6)&lt;MONTH($A$9),YEAR($A$9)=YEAR(M6)),"",IF(AND($C$9&gt;0,M6&gt;$C$9),"",IF(M6&lt;=$E$9,$D$9,"")))</f>
        <v>0</v>
      </c>
      <c r="N9" s="55" t="n">
        <f aca="false">IF(AND(MONTH(N6)&lt;MONTH($A$9),YEAR($A$9)=YEAR(N6)),"",IF(AND($C$9&gt;0,N6&gt;$C$9),"",IF(N6&lt;=$E$9,$D$9,"")))</f>
        <v>0</v>
      </c>
      <c r="O9" s="55" t="n">
        <f aca="false">IF(AND(MONTH(O6)&lt;MONTH($A$9),YEAR($A$9)=YEAR(O6)),"",IF(AND($C$9&gt;0,O6&gt;$C$9),"",IF(O6&lt;=$E$9,$D$9,"")))</f>
        <v>0</v>
      </c>
      <c r="P9" s="55" t="n">
        <f aca="false">IF(AND(MONTH(P6)&lt;MONTH($A$9),YEAR($A$9)=YEAR(P6)),"",IF(AND($C$9&gt;0,P6&gt;$C$9),"",IF(P6&lt;=$E$9,$D$9,"")))</f>
        <v>0</v>
      </c>
      <c r="Q9" s="55" t="n">
        <f aca="false">IF(AND(MONTH(Q6)&lt;MONTH($A$9),YEAR($A$9)=YEAR(Q6)),"",IF(AND($C$9&gt;0,Q6&gt;$C$9),"",IF(Q6&lt;=$E$9,$D$9,"")))</f>
        <v>0</v>
      </c>
      <c r="R9" s="55" t="n">
        <f aca="false">IF(AND(MONTH(R6)&lt;MONTH($A$9),YEAR($A$9)=YEAR(R6)),"",IF(AND($C$9&gt;0,R6&gt;$C$9),"",IF(R6&lt;=$E$9,$D$9,"")))</f>
        <v>0</v>
      </c>
      <c r="S9" s="56" t="n">
        <f aca="false">IF(AND(MONTH(S6)&lt;MONTH($A$9),YEAR($A$9)=YEAR(S6)),"",IF(AND($C$9&gt;0,S6&gt;$C$9),"",IF(S6&lt;=$E$9,$D$9,"")))</f>
        <v>0</v>
      </c>
    </row>
    <row r="10" customFormat="false" ht="12.5" hidden="false" customHeight="false" outlineLevel="0" collapsed="false">
      <c r="A10" s="95"/>
      <c r="B10" s="50"/>
      <c r="C10" s="50"/>
      <c r="D10" s="52" t="n">
        <f aca="false">IF($E$4&lt;=0,0,B10*($E$4/12))</f>
        <v>0</v>
      </c>
      <c r="E10" s="53" t="str">
        <f aca="false">IF(A10="","",DATE(YEAR(A10),MONTH(A10)+$H$4,DAY(A10)))</f>
        <v/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0</v>
      </c>
      <c r="G10" s="54" t="n">
        <f aca="false">IF(F10="","",B10-F10)</f>
        <v>0</v>
      </c>
      <c r="H10" s="55" t="n">
        <f aca="false">IF(AND(MONTH(H6)&lt;MONTH($A$10),YEAR($A$10)=YEAR(H6)),"",IF(AND($C$10&gt;0,H6&gt;$C$10),"",IF(H6&lt;=$E$10,$D$10,"")))</f>
        <v>0</v>
      </c>
      <c r="I10" s="55" t="n">
        <f aca="false">IF(AND(MONTH(I6)&lt;MONTH($A$10),YEAR($A$10)=YEAR(I6)),"",IF(AND($C$10&gt;0,I6&gt;$C$10),"",IF(I6&lt;=$E$10,$D$10,"")))</f>
        <v>0</v>
      </c>
      <c r="J10" s="55" t="n">
        <f aca="false">IF(AND(MONTH(J6)&lt;MONTH($A$10),YEAR($A$10)=YEAR(J6)),"",IF(AND($C$10&gt;0,J6&gt;$C$10),"",IF(J6&lt;=$E$10,$D$10,"")))</f>
        <v>0</v>
      </c>
      <c r="K10" s="55" t="n">
        <f aca="false">IF(AND(MONTH(K6)&lt;MONTH($A$10),YEAR($A$10)=YEAR(K6)),"",IF(AND($C$10&gt;0,K6&gt;$C$10),"",IF(K6&lt;=$E$10,$D$10,"")))</f>
        <v>0</v>
      </c>
      <c r="L10" s="55" t="n">
        <f aca="false">IF(AND(MONTH(L6)&lt;MONTH($A$10),YEAR($A$10)=YEAR(L6)),"",IF(AND($C$10&gt;0,L6&gt;$C$10),"",IF(L6&lt;=$E$10,$D$10,"")))</f>
        <v>0</v>
      </c>
      <c r="M10" s="55" t="n">
        <f aca="false">IF(AND(MONTH(M6)&lt;MONTH($A$10),YEAR($A$10)=YEAR(M6)),"",IF(AND($C$10&gt;0,M6&gt;$C$10),"",IF(M6&lt;=$E$10,$D$10,"")))</f>
        <v>0</v>
      </c>
      <c r="N10" s="55" t="n">
        <f aca="false">IF(AND(MONTH(N6)&lt;MONTH($A$10),YEAR($A$10)=YEAR(N6)),"",IF(AND($C$10&gt;0,N6&gt;$C$10),"",IF(N6&lt;=$E$10,$D$10,"")))</f>
        <v>0</v>
      </c>
      <c r="O10" s="55" t="n">
        <f aca="false">IF(AND(MONTH(O6)&lt;MONTH($A$10),YEAR($A$10)=YEAR(O6)),"",IF(AND($C$10&gt;0,O6&gt;$C$10),"",IF(O6&lt;=$E$10,$D$10,"")))</f>
        <v>0</v>
      </c>
      <c r="P10" s="55" t="n">
        <f aca="false">IF(AND(MONTH(P6)&lt;MONTH($A$10),YEAR($A$10)=YEAR(P6)),"",IF(AND($C$10&gt;0,P6&gt;$C$10),"",IF(P6&lt;=$E$10,$D$10,"")))</f>
        <v>0</v>
      </c>
      <c r="Q10" s="55" t="n">
        <f aca="false">IF(AND(MONTH(Q6)&lt;MONTH($A$10),YEAR($A$10)=YEAR(Q6)),"",IF(AND($C$10&gt;0,Q6&gt;$C$10),"",IF(Q6&lt;=$E$10,$D$10,"")))</f>
        <v>0</v>
      </c>
      <c r="R10" s="55" t="n">
        <f aca="false">IF(AND(MONTH(R6)&lt;MONTH($A$10),YEAR($A$10)=YEAR(R6)),"",IF(AND($C$10&gt;0,R6&gt;$C$10),"",IF(R6&lt;=$E$10,$D$10,"")))</f>
        <v>0</v>
      </c>
      <c r="S10" s="56" t="n">
        <f aca="false">IF(AND(MONTH(S6)&lt;MONTH($A$10),YEAR($A$10)=YEAR(S6)),"",IF(AND($C$10&gt;0,S6&gt;$C$10),"",IF(S6&lt;=$E$10,$D$10,"")))</f>
        <v>0</v>
      </c>
    </row>
    <row r="11" customFormat="false" ht="12.5" hidden="false" customHeight="false" outlineLevel="0" collapsed="false">
      <c r="A11" s="95"/>
      <c r="B11" s="50"/>
      <c r="C11" s="50"/>
      <c r="D11" s="52" t="n">
        <f aca="false">IF($E$4&lt;=0,0,B11*($E$4/12))</f>
        <v>0</v>
      </c>
      <c r="E11" s="53" t="str">
        <f aca="false">IF(A11="","",DATE(YEAR(A11),MONTH(A11)+$H$4,DAY(A11)))</f>
        <v/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0</v>
      </c>
      <c r="G11" s="54" t="n">
        <f aca="false">IF(F11="","",B11-F11)</f>
        <v>0</v>
      </c>
      <c r="H11" s="55" t="n">
        <f aca="false">IF(AND(MONTH(H6)&lt;MONTH($A$11),YEAR($A$11)=YEAR(H6)),"",IF(AND($C$11&gt;0,H6&gt;$C$11),"",IF(H6&lt;=$E$11,$D$11,"")))</f>
        <v>0</v>
      </c>
      <c r="I11" s="55" t="n">
        <f aca="false">IF(AND(MONTH(I6)&lt;MONTH($A$11),YEAR($A$11)=YEAR(I6)),"",IF(AND($C$11&gt;0,I6&gt;$C$11),"",IF(I6&lt;=$E$11,$D$11,"")))</f>
        <v>0</v>
      </c>
      <c r="J11" s="55" t="n">
        <f aca="false">IF(AND(MONTH(J6)&lt;MONTH($A$11),YEAR($A$11)=YEAR(J6)),"",IF(AND($C$11&gt;0,J6&gt;$C$11),"",IF(J6&lt;=$E$11,$D$11,"")))</f>
        <v>0</v>
      </c>
      <c r="K11" s="55" t="n">
        <f aca="false">IF(AND(MONTH(K6)&lt;MONTH($A$11),YEAR($A$11)=YEAR(K6)),"",IF(AND($C$11&gt;0,K6&gt;$C$11),"",IF(K6&lt;=$E$11,$D$11,"")))</f>
        <v>0</v>
      </c>
      <c r="L11" s="55" t="n">
        <f aca="false">IF(AND(MONTH(L6)&lt;MONTH($A$11),YEAR($A$11)=YEAR(L6)),"",IF(AND($C$11&gt;0,L6&gt;$C$11),"",IF(L6&lt;=$E$11,$D$11,"")))</f>
        <v>0</v>
      </c>
      <c r="M11" s="55" t="n">
        <f aca="false">IF(AND(MONTH(M6)&lt;MONTH($A$11),YEAR($A$11)=YEAR(M6)),"",IF(AND($C$11&gt;0,M6&gt;$C$11),"",IF(M6&lt;=$E$11,$D$11,"")))</f>
        <v>0</v>
      </c>
      <c r="N11" s="55" t="n">
        <f aca="false">IF(AND(MONTH(N6)&lt;MONTH($A$11),YEAR($A$11)=YEAR(N6)),"",IF(AND($C$11&gt;0,N6&gt;$C$11),"",IF(N6&lt;=$E$11,$D$11,"")))</f>
        <v>0</v>
      </c>
      <c r="O11" s="55" t="n">
        <f aca="false">IF(AND(MONTH(O6)&lt;MONTH($A$11),YEAR($A$11)=YEAR(O6)),"",IF(AND($C$11&gt;0,O6&gt;$C$11),"",IF(O6&lt;=$E$11,$D$11,"")))</f>
        <v>0</v>
      </c>
      <c r="P11" s="55" t="n">
        <f aca="false">IF(AND(MONTH(P6)&lt;MONTH($A$11),YEAR($A$11)=YEAR(P6)),"",IF(AND($C$11&gt;0,P6&gt;$C$11),"",IF(P6&lt;=$E$11,$D$11,"")))</f>
        <v>0</v>
      </c>
      <c r="Q11" s="55" t="n">
        <f aca="false">IF(AND(MONTH(Q6)&lt;MONTH($A$11),YEAR($A$11)=YEAR(Q6)),"",IF(AND($C$11&gt;0,Q6&gt;$C$11),"",IF(Q6&lt;=$E$11,$D$11,"")))</f>
        <v>0</v>
      </c>
      <c r="R11" s="55" t="n">
        <f aca="false">IF(AND(MONTH(R6)&lt;MONTH($A$11),YEAR($A$11)=YEAR(R6)),"",IF(AND($C$11&gt;0,R6&gt;$C$11),"",IF(R6&lt;=$E$11,$D$11,"")))</f>
        <v>0</v>
      </c>
      <c r="S11" s="56" t="n">
        <f aca="false">IF(AND(MONTH(S6)&lt;MONTH($A$11),YEAR($A$11)=YEAR(S6)),"",IF(AND($C$11&gt;0,S6&gt;$C$11),"",IF(S6&lt;=$E$11,$D$11,"")))</f>
        <v>0</v>
      </c>
    </row>
    <row r="12" customFormat="false" ht="12.5" hidden="false" customHeight="false" outlineLevel="0" collapsed="false">
      <c r="A12" s="95"/>
      <c r="B12" s="50"/>
      <c r="C12" s="50"/>
      <c r="D12" s="52" t="n">
        <f aca="false">IF($E$4&lt;=0,0,B12*($E$4/12))</f>
        <v>0</v>
      </c>
      <c r="E12" s="53" t="str">
        <f aca="false">IF(A12="","",DATE(YEAR(A12),MONTH(A12)+$H$4,DAY(A12)))</f>
        <v/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</v>
      </c>
      <c r="G12" s="54" t="n">
        <f aca="false">IF(F12="","",B12-F12)</f>
        <v>0</v>
      </c>
      <c r="H12" s="55" t="n">
        <f aca="false">IF(AND(MONTH(H6)&lt;MONTH($A$12),YEAR($A$12)=YEAR(H6)),"",IF(AND($C$12&gt;0,H6&gt;$C$12),"",IF(H6&lt;=$E$12,$D$12,"")))</f>
        <v>0</v>
      </c>
      <c r="I12" s="55" t="n">
        <f aca="false">IF(AND(MONTH(I6)&lt;MONTH($A$12),YEAR($A$12)=YEAR(I6)),"",IF(AND($C$12&gt;0,I6&gt;$C$12),"",IF(I6&lt;=$E$12,$D$12,"")))</f>
        <v>0</v>
      </c>
      <c r="J12" s="55" t="n">
        <f aca="false">IF(AND(MONTH(J6)&lt;MONTH($A$12),YEAR($A$12)=YEAR(J6)),"",IF(AND($C$12&gt;0,J6&gt;$C$12),"",IF(J6&lt;=$E$12,$D$12,"")))</f>
        <v>0</v>
      </c>
      <c r="K12" s="55" t="n">
        <f aca="false">IF(AND(MONTH(K6)&lt;MONTH($A$12),YEAR($A$12)=YEAR(K6)),"",IF(AND($C$12&gt;0,K6&gt;$C$12),"",IF(K6&lt;=$E$12,$D$12,"")))</f>
        <v>0</v>
      </c>
      <c r="L12" s="55" t="n">
        <f aca="false">IF(AND(MONTH(L6)&lt;MONTH($A$12),YEAR($A$12)=YEAR(L6)),"",IF(AND($C$12&gt;0,L6&gt;$C$12),"",IF(L6&lt;=$E$12,$D$12,"")))</f>
        <v>0</v>
      </c>
      <c r="M12" s="55" t="n">
        <f aca="false">IF(AND(MONTH(M6)&lt;MONTH($A$12),YEAR($A$12)=YEAR(M6)),"",IF(AND($C$12&gt;0,M6&gt;$C$12),"",IF(M6&lt;=$E$12,$D$12,"")))</f>
        <v>0</v>
      </c>
      <c r="N12" s="55" t="n">
        <f aca="false">IF(AND(MONTH(N6)&lt;MONTH($A$12),YEAR($A$12)=YEAR(N6)),"",IF(AND($C$12&gt;0,N6&gt;$C$12),"",IF(N6&lt;=$E$12,$D$12,"")))</f>
        <v>0</v>
      </c>
      <c r="O12" s="55" t="n">
        <f aca="false">IF(AND(MONTH(O6)&lt;MONTH($A$12),YEAR($A$12)=YEAR(O6)),"",IF(AND($C$12&gt;0,O6&gt;$C$12),"",IF(O6&lt;=$E$12,$D$12,"")))</f>
        <v>0</v>
      </c>
      <c r="P12" s="55" t="n">
        <f aca="false">IF(AND(MONTH(P6)&lt;MONTH($A$12),YEAR($A$12)=YEAR(P6)),"",IF(AND($C$12&gt;0,P6&gt;$C$12),"",IF(P6&lt;=$E$12,$D$12,"")))</f>
        <v>0</v>
      </c>
      <c r="Q12" s="55" t="n">
        <f aca="false">IF(AND(MONTH(Q6)&lt;MONTH($A$12),YEAR($A$12)=YEAR(Q6)),"",IF(AND($C$12&gt;0,Q6&gt;$C$12),"",IF(Q6&lt;=$E$12,$D$12,"")))</f>
        <v>0</v>
      </c>
      <c r="R12" s="55" t="n">
        <f aca="false">IF(AND(MONTH(R6)&lt;MONTH($A$12),YEAR($A$12)=YEAR(R6)),"",IF(AND($C$12&gt;0,R6&gt;$C$12),"",IF(R6&lt;=$E$12,$D$12,"")))</f>
        <v>0</v>
      </c>
      <c r="S12" s="56" t="n">
        <f aca="false">IF(AND(MONTH(S6)&lt;MONTH($A$12),YEAR($A$12)=YEAR(S6)),"",IF(AND($C$12&gt;0,S6&gt;$C$12),"",IF(S6&lt;=$E$12,$D$12,"")))</f>
        <v>0</v>
      </c>
    </row>
    <row r="13" customFormat="false" ht="12.5" hidden="false" customHeight="false" outlineLevel="0" collapsed="false">
      <c r="A13" s="95"/>
      <c r="B13" s="50"/>
      <c r="C13" s="50"/>
      <c r="D13" s="52" t="n">
        <f aca="false">IF($E$4&lt;=0,0,B13*($E$4/12))</f>
        <v>0</v>
      </c>
      <c r="E13" s="53" t="str">
        <f aca="false">IF(A13="","",DATE(YEAR(A13),MONTH(A13)+$H$4,DAY(A13)))</f>
        <v/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0</v>
      </c>
      <c r="G13" s="54" t="n">
        <f aca="false">IF(F13="","",B13-F13)</f>
        <v>0</v>
      </c>
      <c r="H13" s="55" t="n">
        <f aca="false">IF(AND(MONTH(H6)&lt;MONTH($A$13),YEAR($A$13)=YEAR(H6)),"",IF(AND($C$13&gt;0,H6&gt;$C$13),"",IF(H6&lt;=$E$13,$D$13,"")))</f>
        <v>0</v>
      </c>
      <c r="I13" s="55" t="n">
        <f aca="false">IF(AND(MONTH(I6)&lt;MONTH($A$13),YEAR($A$13)=YEAR(I6)),"",IF(AND($C$13&gt;0,I6&gt;$C$13),"",IF(I6&lt;=$E$13,$D$13,"")))</f>
        <v>0</v>
      </c>
      <c r="J13" s="55" t="n">
        <f aca="false">IF(AND(MONTH(J6)&lt;MONTH($A$13),YEAR($A$13)=YEAR(J6)),"",IF(AND($C$13&gt;0,J6&gt;$C$13),"",IF(J6&lt;=$E$13,$D$13,"")))</f>
        <v>0</v>
      </c>
      <c r="K13" s="55" t="n">
        <f aca="false">IF(AND(MONTH(K6)&lt;MONTH($A$13),YEAR($A$13)=YEAR(K6)),"",IF(AND($C$13&gt;0,K6&gt;$C$13),"",IF(K6&lt;=$E$13,$D$13,"")))</f>
        <v>0</v>
      </c>
      <c r="L13" s="55" t="n">
        <f aca="false">IF(AND(MONTH(L6)&lt;MONTH($A$13),YEAR($A$13)=YEAR(L6)),"",IF(AND($C$13&gt;0,L6&gt;$C$13),"",IF(L6&lt;=$E$13,$D$13,"")))</f>
        <v>0</v>
      </c>
      <c r="M13" s="55" t="n">
        <f aca="false">IF(AND(MONTH(M6)&lt;MONTH($A$13),YEAR($A$13)=YEAR(M6)),"",IF(AND($C$13&gt;0,M6&gt;$C$13),"",IF(M6&lt;=$E$13,$D$13,"")))</f>
        <v>0</v>
      </c>
      <c r="N13" s="55" t="n">
        <f aca="false">IF(AND(MONTH(N6)&lt;MONTH($A$13),YEAR($A$13)=YEAR(N6)),"",IF(AND($C$13&gt;0,N6&gt;$C$13),"",IF(N6&lt;=$E$13,$D$13,"")))</f>
        <v>0</v>
      </c>
      <c r="O13" s="55" t="n">
        <f aca="false">IF(AND(MONTH(O6)&lt;MONTH($A$13),YEAR($A$13)=YEAR(O6)),"",IF(AND($C$13&gt;0,O6&gt;$C$13),"",IF(O6&lt;=$E$13,$D$13,"")))</f>
        <v>0</v>
      </c>
      <c r="P13" s="55" t="n">
        <f aca="false">IF(AND(MONTH(P6)&lt;MONTH($A$13),YEAR($A$13)=YEAR(P6)),"",IF(AND($C$13&gt;0,P6&gt;$C$13),"",IF(P6&lt;=$E$13,$D$13,"")))</f>
        <v>0</v>
      </c>
      <c r="Q13" s="55" t="n">
        <f aca="false">IF(AND(MONTH(Q6)&lt;MONTH($A$13),YEAR($A$13)=YEAR(Q6)),"",IF(AND($C$13&gt;0,Q6&gt;$C$13),"",IF(Q6&lt;=$E$13,$D$13,"")))</f>
        <v>0</v>
      </c>
      <c r="R13" s="55" t="n">
        <f aca="false">IF(AND(MONTH(R6)&lt;MONTH($A$13),YEAR($A$13)=YEAR(R6)),"",IF(AND($C$13&gt;0,R6&gt;$C$13),"",IF(R6&lt;=$E$13,$D$13,"")))</f>
        <v>0</v>
      </c>
      <c r="S13" s="56" t="n">
        <f aca="false">IF(AND(MONTH(S6)&lt;MONTH($A$13),YEAR($A$13)=YEAR(S6)),"",IF(AND($C$13&gt;0,S6&gt;$C$13),"",IF(S6&lt;=$E$13,$D$13,"")))</f>
        <v>0</v>
      </c>
    </row>
    <row r="14" customFormat="false" ht="12.5" hidden="false" customHeight="false" outlineLevel="0" collapsed="false">
      <c r="A14" s="95"/>
      <c r="B14" s="50"/>
      <c r="C14" s="50"/>
      <c r="D14" s="52" t="n">
        <f aca="false">IF($E$4&lt;=0,0,B14*($E$4/12))</f>
        <v>0</v>
      </c>
      <c r="E14" s="53" t="str">
        <f aca="false">IF(A14="","",DATE(YEAR(A14),MONTH(A14)+$H$4,DAY(A14)))</f>
        <v/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0</v>
      </c>
      <c r="G14" s="54" t="n">
        <f aca="false">IF(F14="","",B14-F14)</f>
        <v>0</v>
      </c>
      <c r="H14" s="55" t="n">
        <f aca="false">IF(AND(MONTH(H6)&lt;MONTH($A$14),YEAR($A$14)=YEAR(H6)),"",IF(AND($C$14&gt;0,H6&gt;$C$14),"",IF(H6&lt;=$E$14,$D$14,"")))</f>
        <v>0</v>
      </c>
      <c r="I14" s="55" t="n">
        <f aca="false">IF(AND(MONTH(I6)&lt;MONTH($A$14),YEAR($A$14)=YEAR(I6)),"",IF(AND($C$14&gt;0,I6&gt;$C$14),"",IF(I6&lt;=$E$14,$D$14,"")))</f>
        <v>0</v>
      </c>
      <c r="J14" s="55" t="n">
        <f aca="false">IF(AND(MONTH(J6)&lt;MONTH($A$14),YEAR($A$14)=YEAR(J6)),"",IF(AND($C$14&gt;0,J6&gt;$C$14),"",IF(J6&lt;=$E$14,$D$14,"")))</f>
        <v>0</v>
      </c>
      <c r="K14" s="55" t="n">
        <f aca="false">IF(AND(MONTH(K6)&lt;MONTH($A$14),YEAR($A$14)=YEAR(K6)),"",IF(AND($C$14&gt;0,K6&gt;$C$14),"",IF(K6&lt;=$E$14,$D$14,"")))</f>
        <v>0</v>
      </c>
      <c r="L14" s="55" t="n">
        <f aca="false">IF(AND(MONTH(L6)&lt;MONTH($A$14),YEAR($A$14)=YEAR(L6)),"",IF(AND($C$14&gt;0,L6&gt;$C$14),"",IF(L6&lt;=$E$14,$D$14,"")))</f>
        <v>0</v>
      </c>
      <c r="M14" s="55" t="n">
        <f aca="false">IF(AND(MONTH(M6)&lt;MONTH($A$14),YEAR($A$14)=YEAR(M6)),"",IF(AND($C$14&gt;0,M6&gt;$C$14),"",IF(M6&lt;=$E$14,$D$14,"")))</f>
        <v>0</v>
      </c>
      <c r="N14" s="55" t="n">
        <f aca="false">IF(AND(MONTH(N6)&lt;MONTH($A$14),YEAR($A$14)=YEAR(N6)),"",IF(AND($C$14&gt;0,N6&gt;$C$14),"",IF(N6&lt;=$E$14,$D$14,"")))</f>
        <v>0</v>
      </c>
      <c r="O14" s="55" t="n">
        <f aca="false">IF(AND(MONTH(O6)&lt;MONTH($A$14),YEAR($A$14)=YEAR(O6)),"",IF(AND($C$14&gt;0,O6&gt;$C$14),"",IF(O6&lt;=$E$14,$D$14,"")))</f>
        <v>0</v>
      </c>
      <c r="P14" s="55" t="n">
        <f aca="false">IF(AND(MONTH(P6)&lt;MONTH($A$14),YEAR($A$14)=YEAR(P6)),"",IF(AND($C$14&gt;0,P6&gt;$C$14),"",IF(P6&lt;=$E$14,$D$14,"")))</f>
        <v>0</v>
      </c>
      <c r="Q14" s="55" t="n">
        <f aca="false">IF(AND(MONTH(Q6)&lt;MONTH($A$14),YEAR($A$14)=YEAR(Q6)),"",IF(AND($C$14&gt;0,Q6&gt;$C$14),"",IF(Q6&lt;=$E$14,$D$14,"")))</f>
        <v>0</v>
      </c>
      <c r="R14" s="55" t="n">
        <f aca="false">IF(AND(MONTH(R6)&lt;MONTH($A$14),YEAR($A$14)=YEAR(R6)),"",IF(AND($C$14&gt;0,R6&gt;$C$14),"",IF(R6&lt;=$E$14,$D$14,"")))</f>
        <v>0</v>
      </c>
      <c r="S14" s="56" t="n">
        <f aca="false">IF(AND(MONTH(S6)&lt;MONTH($A$14),YEAR($A$14)=YEAR(S6)),"",IF(AND($C$14&gt;0,S6&gt;$C$14),"",IF(S6&lt;=$E$14,$D$14,"")))</f>
        <v>0</v>
      </c>
    </row>
    <row r="15" customFormat="false" ht="12.5" hidden="false" customHeight="false" outlineLevel="0" collapsed="false">
      <c r="A15" s="95"/>
      <c r="B15" s="50"/>
      <c r="C15" s="50"/>
      <c r="D15" s="52" t="n">
        <f aca="false">IF($E$4&lt;=0,0,B15*($E$4/12))</f>
        <v>0</v>
      </c>
      <c r="E15" s="53" t="str">
        <f aca="false">IF(A15="","",DATE(YEAR(A15),MONTH(A15)+$H$4,DAY(A15)))</f>
        <v/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0</v>
      </c>
      <c r="H15" s="55" t="n">
        <f aca="false">IF(AND(MONTH(H6)&lt;MONTH($A$15),YEAR($A$15)=YEAR(H6)),"",IF(AND($C$15&gt;0,H6&gt;$C$15),"",IF(H6&lt;=$E$15,$D$15,"")))</f>
        <v>0</v>
      </c>
      <c r="I15" s="55" t="n">
        <f aca="false">IF(AND(MONTH(I6)&lt;MONTH($A$15),YEAR($A$15)=YEAR(I6)),"",IF(AND($C$15&gt;0,I6&gt;$C$15),"",IF(I6&lt;=$E$15,$D$15,"")))</f>
        <v>0</v>
      </c>
      <c r="J15" s="55" t="n">
        <f aca="false">IF(AND(MONTH(J6)&lt;MONTH($A$15),YEAR($A$15)=YEAR(J6)),"",IF(AND($C$15&gt;0,J6&gt;$C$15),"",IF(J6&lt;=$E$15,$D$15,"")))</f>
        <v>0</v>
      </c>
      <c r="K15" s="55" t="n">
        <f aca="false">IF(AND(MONTH(K6)&lt;MONTH($A$15),YEAR($A$15)=YEAR(K6)),"",IF(AND($C$15&gt;0,K6&gt;$C$15),"",IF(K6&lt;=$E$15,$D$15,"")))</f>
        <v>0</v>
      </c>
      <c r="L15" s="55" t="n">
        <f aca="false">IF(AND(MONTH(L6)&lt;MONTH($A$15),YEAR($A$15)=YEAR(L6)),"",IF(AND($C$15&gt;0,L6&gt;$C$15),"",IF(L6&lt;=$E$15,$D$15,"")))</f>
        <v>0</v>
      </c>
      <c r="M15" s="55" t="n">
        <f aca="false">IF(AND(MONTH(M6)&lt;MONTH($A$15),YEAR($A$15)=YEAR(M6)),"",IF(AND($C$15&gt;0,M6&gt;$C$15),"",IF(M6&lt;=$E$15,$D$15,"")))</f>
        <v>0</v>
      </c>
      <c r="N15" s="55" t="n">
        <f aca="false">IF(AND(MONTH(N6)&lt;MONTH($A$15),YEAR($A$15)=YEAR(N6)),"",IF(AND($C$15&gt;0,N6&gt;$C$15),"",IF(N6&lt;=$E$15,$D$15,"")))</f>
        <v>0</v>
      </c>
      <c r="O15" s="55" t="n">
        <f aca="false">IF(AND(MONTH(O6)&lt;MONTH($A$15),YEAR($A$15)=YEAR(O6)),"",IF(AND($C$15&gt;0,O6&gt;$C$15),"",IF(O6&lt;=$E$15,$D$15,"")))</f>
        <v>0</v>
      </c>
      <c r="P15" s="55" t="n">
        <f aca="false">IF(AND(MONTH(P6)&lt;MONTH($A$15),YEAR($A$15)=YEAR(P6)),"",IF(AND($C$15&gt;0,P6&gt;$C$15),"",IF(P6&lt;=$E$15,$D$15,"")))</f>
        <v>0</v>
      </c>
      <c r="Q15" s="55" t="n">
        <f aca="false">IF(AND(MONTH(Q6)&lt;MONTH($A$15),YEAR($A$15)=YEAR(Q6)),"",IF(AND($C$15&gt;0,Q6&gt;$C$15),"",IF(Q6&lt;=$E$15,$D$15,"")))</f>
        <v>0</v>
      </c>
      <c r="R15" s="55" t="n">
        <f aca="false">IF(AND(MONTH(R6)&lt;MONTH($A$15),YEAR($A$15)=YEAR(R6)),"",IF(AND($C$15&gt;0,R6&gt;$C$15),"",IF(R6&lt;=$E$15,$D$15,"")))</f>
        <v>0</v>
      </c>
      <c r="S15" s="56" t="n">
        <f aca="false">IF(AND(MONTH(S6)&lt;MONTH($A$15),YEAR($A$15)=YEAR(S6)),"",IF(AND($C$15&gt;0,S6&gt;$C$15),"",IF(S6&lt;=$E$15,$D$15,"")))</f>
        <v>0</v>
      </c>
    </row>
    <row r="16" customFormat="false" ht="12.5" hidden="false" customHeight="false" outlineLevel="0" collapsed="false">
      <c r="A16" s="95"/>
      <c r="B16" s="50"/>
      <c r="C16" s="50"/>
      <c r="D16" s="52" t="n">
        <f aca="false">IF($E$4&lt;=0,0,B16*($E$4/12))</f>
        <v>0</v>
      </c>
      <c r="E16" s="53" t="str">
        <f aca="false">IF(A16="","",DATE(YEAR(A16),MONTH(A16)+$H$4,DAY(A16)))</f>
        <v/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0</v>
      </c>
      <c r="H16" s="55" t="n">
        <f aca="false">IF(AND(MONTH(H6)&lt;MONTH($A$16),YEAR($A$16)=YEAR(H6)),"",IF(AND($C$16&gt;0,H6&gt;$C$16),"",IF(H6&lt;=$E$16,$D$16,"")))</f>
        <v>0</v>
      </c>
      <c r="I16" s="55" t="n">
        <f aca="false">IF(AND(MONTH(I6)&lt;MONTH($A$16),YEAR($A$16)=YEAR(I6)),"",IF(AND($C$16&gt;0,I6&gt;$C$16),"",IF(I6&lt;=$E$16,$D$16,"")))</f>
        <v>0</v>
      </c>
      <c r="J16" s="55" t="n">
        <f aca="false">IF(AND(MONTH(J6)&lt;MONTH($A$16),YEAR($A$16)=YEAR(J6)),"",IF(AND($C$16&gt;0,J6&gt;$C$16),"",IF(J6&lt;=$E$16,$D$16,"")))</f>
        <v>0</v>
      </c>
      <c r="K16" s="55" t="n">
        <f aca="false">IF(AND(MONTH(K6)&lt;MONTH($A$16),YEAR($A$16)=YEAR(K6)),"",IF(AND($C$16&gt;0,K6&gt;$C$16),"",IF(K6&lt;=$E$16,$D$16,"")))</f>
        <v>0</v>
      </c>
      <c r="L16" s="55" t="n">
        <f aca="false">IF(AND(MONTH(L6)&lt;MONTH($A$16),YEAR($A$16)=YEAR(L6)),"",IF(AND($C$16&gt;0,L6&gt;$C$16),"",IF(L6&lt;=$E$16,$D$16,"")))</f>
        <v>0</v>
      </c>
      <c r="M16" s="55" t="n">
        <f aca="false">IF(AND(MONTH(M6)&lt;MONTH($A$16),YEAR($A$16)=YEAR(M6)),"",IF(AND($C$16&gt;0,M6&gt;$C$16),"",IF(M6&lt;=$E$16,$D$16,"")))</f>
        <v>0</v>
      </c>
      <c r="N16" s="55" t="n">
        <f aca="false">IF(AND(MONTH(N6)&lt;MONTH($A$16),YEAR($A$16)=YEAR(N6)),"",IF(AND($C$16&gt;0,N6&gt;$C$16),"",IF(N6&lt;=$E$16,$D$16,"")))</f>
        <v>0</v>
      </c>
      <c r="O16" s="55" t="n">
        <f aca="false">IF(AND(MONTH(O6)&lt;MONTH($A$16),YEAR($A$16)=YEAR(O6)),"",IF(AND($C$16&gt;0,O6&gt;$C$16),"",IF(O6&lt;=$E$16,$D$16,"")))</f>
        <v>0</v>
      </c>
      <c r="P16" s="55" t="n">
        <f aca="false">IF(AND(MONTH(P6)&lt;MONTH($A$16),YEAR($A$16)=YEAR(P6)),"",IF(AND($C$16&gt;0,P6&gt;$C$16),"",IF(P6&lt;=$E$16,$D$16,"")))</f>
        <v>0</v>
      </c>
      <c r="Q16" s="55" t="n">
        <f aca="false">IF(AND(MONTH(Q6)&lt;MONTH($A$16),YEAR($A$16)=YEAR(Q6)),"",IF(AND($C$16&gt;0,Q6&gt;$C$16),"",IF(Q6&lt;=$E$16,$D$16,"")))</f>
        <v>0</v>
      </c>
      <c r="R16" s="55" t="n">
        <f aca="false">IF(AND(MONTH(R6)&lt;MONTH($A$16),YEAR($A$16)=YEAR(R6)),"",IF(AND($C$16&gt;0,R6&gt;$C$16),"",IF(R6&lt;=$E$16,$D$16,"")))</f>
        <v>0</v>
      </c>
      <c r="S16" s="56" t="n">
        <f aca="false">IF(AND(MONTH(S6)&lt;MONTH($A$16),YEAR($A$16)=YEAR(S6)),"",IF(AND($C$16&gt;0,S6&gt;$C$16),"",IF(S6&lt;=$E$16,$D$16,"")))</f>
        <v>0</v>
      </c>
    </row>
    <row r="17" customFormat="false" ht="12.5" hidden="false" customHeight="false" outlineLevel="0" collapsed="false">
      <c r="A17" s="95"/>
      <c r="B17" s="50"/>
      <c r="C17" s="50"/>
      <c r="D17" s="52" t="n">
        <f aca="false">IF($E$4&lt;=0,0,B17*($E$4/12))</f>
        <v>0</v>
      </c>
      <c r="E17" s="53" t="str">
        <f aca="false">IF(A17="","",DATE(YEAR(A17),MONTH(A17)+$H$4,DAY(A17)))</f>
        <v/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</row>
    <row r="18" customFormat="false" ht="12.5" hidden="false" customHeight="false" outlineLevel="0" collapsed="false">
      <c r="A18" s="95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</row>
    <row r="19" customFormat="false" ht="12.5" hidden="false" customHeight="false" outlineLevel="0" collapsed="false">
      <c r="A19" s="95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</row>
    <row r="20" customFormat="false" ht="12.5" hidden="false" customHeight="false" outlineLevel="0" collapsed="false">
      <c r="A20" s="95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</row>
    <row r="21" customFormat="false" ht="12.5" hidden="false" customHeight="false" outlineLevel="0" collapsed="false">
      <c r="A21" s="95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</row>
    <row r="22" customFormat="false" ht="12.5" hidden="false" customHeight="false" outlineLevel="0" collapsed="false">
      <c r="A22" s="95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</row>
    <row r="23" customFormat="false" ht="12.5" hidden="false" customHeight="false" outlineLevel="0" collapsed="false">
      <c r="A23" s="95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</row>
    <row r="24" customFormat="false" ht="12.5" hidden="false" customHeight="false" outlineLevel="0" collapsed="false">
      <c r="A24" s="95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</row>
    <row r="25" customFormat="false" ht="12.5" hidden="false" customHeight="false" outlineLevel="0" collapsed="false">
      <c r="A25" s="95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=$E$25,$D$25,"")))</f>
        <v>0</v>
      </c>
      <c r="I25" s="72" t="n">
        <f aca="false">IF(AND(MONTH(I6)&lt;MONTH($A$25),YEAR($A$25)=YEAR(I6)),"",IF(AND($C$25&gt;0,I6&gt;$C$25),"",IF(I6&lt;=$E$25,$D$25,"")))</f>
        <v>0</v>
      </c>
      <c r="J25" s="72" t="n">
        <f aca="false">IF(AND(MONTH(J6)&lt;MONTH($A$25),YEAR($A$25)=YEAR(J6)),"",IF(AND($C$25&gt;0,J6&gt;$C$25),"",IF(J6&lt;=$E$25,$D$25,"")))</f>
        <v>0</v>
      </c>
      <c r="K25" s="72" t="n">
        <f aca="false">IF(AND(MONTH(K6)&lt;MONTH($A$25),YEAR($A$25)=YEAR(K6)),"",IF(AND($C$25&gt;0,K6&gt;$C$25),"",IF(K6&lt;=$E$25,$D$25,"")))</f>
        <v>0</v>
      </c>
      <c r="L25" s="72" t="n">
        <f aca="false">IF(AND(MONTH(L6)&lt;MONTH($A$25),YEAR($A$25)=YEAR(L6)),"",IF(AND($C$25&gt;0,L6&gt;$C$25),"",IF(L6&lt;=$E$25,$D$25,"")))</f>
        <v>0</v>
      </c>
      <c r="M25" s="72" t="n">
        <f aca="false">IF(AND(MONTH(M6)&lt;MONTH($A$25),YEAR($A$25)=YEAR(M6)),"",IF(AND($C$25&gt;0,M6&gt;$C$25),"",IF(M6&lt;=$E$25,$D$25,"")))</f>
        <v>0</v>
      </c>
      <c r="N25" s="72" t="n">
        <f aca="false">IF(AND(MONTH(N6)&lt;MONTH($A$25),YEAR($A$25)=YEAR(N6)),"",IF(AND($C$25&gt;0,N6&gt;$C$25),"",IF(N6&lt;=$E$25,$D$25,"")))</f>
        <v>0</v>
      </c>
      <c r="O25" s="72" t="n">
        <f aca="false">IF(AND(MONTH(O6)&lt;MONTH($A$25),YEAR($A$25)=YEAR(O6)),"",IF(AND($C$25&gt;0,O6&gt;$C$25),"",IF(O6&lt;=$E$25,$D$25,"")))</f>
        <v>0</v>
      </c>
      <c r="P25" s="72" t="n">
        <f aca="false">IF(AND(MONTH(P6)&lt;MONTH($A$25),YEAR($A$25)=YEAR(P6)),"",IF(AND($C$25&gt;0,P6&gt;$C$25),"",IF(P6&lt;=$E$25,$D$25,"")))</f>
        <v>0</v>
      </c>
      <c r="Q25" s="72" t="n">
        <f aca="false">IF(AND(MONTH(Q6)&lt;MONTH($A$25),YEAR($A$25)=YEAR(Q6)),"",IF(AND($C$25&gt;0,Q6&gt;$C$25),"",IF(Q6&lt;=$E$25,$D$25,"")))</f>
        <v>0</v>
      </c>
      <c r="R25" s="72" t="n">
        <f aca="false">IF(AND(MONTH(R6)&lt;MONTH($A$25),YEAR($A$25)=YEAR(R6)),"",IF(AND($C$25&gt;0,R6&gt;$C$25),"",IF(R6&lt;=$E$25,$D$25,"")))</f>
        <v>0</v>
      </c>
      <c r="S25" s="73" t="n">
        <f aca="false">IF(AND(MONTH(S6)&lt;MONTH($A$25),YEAR($A$25)=YEAR(S6)),"",IF(AND($C$25&gt;0,S6&gt;$C$25),"",IF(S6&lt;=$E$25,$D$25,"")))</f>
        <v>0</v>
      </c>
    </row>
    <row r="26" customFormat="false" ht="13" hidden="false" customHeight="false" outlineLevel="0" collapsed="false">
      <c r="A26" s="113" t="s">
        <v>38</v>
      </c>
      <c r="B26" s="76" t="n">
        <f aca="false">SUM(B7:B25)</f>
        <v>0</v>
      </c>
      <c r="C26" s="76"/>
      <c r="D26" s="76"/>
      <c r="E26" s="121"/>
      <c r="F26" s="121"/>
      <c r="G26" s="121"/>
      <c r="H26" s="78" t="n">
        <f aca="false">SUM(H7:H25)</f>
        <v>0</v>
      </c>
      <c r="I26" s="78" t="n">
        <f aca="false">SUM(I7:I25)</f>
        <v>0</v>
      </c>
      <c r="J26" s="78" t="n">
        <f aca="false">SUM(J7:J25)</f>
        <v>0</v>
      </c>
      <c r="K26" s="78" t="n">
        <f aca="false">SUM(K7:K25)</f>
        <v>0</v>
      </c>
      <c r="L26" s="78" t="n">
        <f aca="false">SUM(L7:L25)</f>
        <v>0</v>
      </c>
      <c r="M26" s="78" t="n">
        <f aca="false">SUM(M7:M25)</f>
        <v>0</v>
      </c>
      <c r="N26" s="78" t="n">
        <f aca="false">SUM(N7:N25)</f>
        <v>0</v>
      </c>
      <c r="O26" s="78" t="n">
        <f aca="false">SUM(O7:O25)</f>
        <v>0</v>
      </c>
      <c r="P26" s="78" t="n">
        <f aca="false">SUM(P7:P25)</f>
        <v>0</v>
      </c>
      <c r="Q26" s="78" t="n">
        <f aca="false">SUM(Q7:Q25)</f>
        <v>0</v>
      </c>
      <c r="R26" s="78" t="n">
        <f aca="false">SUM(R7:R25)</f>
        <v>0</v>
      </c>
      <c r="S26" s="79" t="n">
        <f aca="false">SUM(S7:S25)</f>
        <v>0</v>
      </c>
    </row>
    <row r="27" customFormat="false" ht="13" hidden="false" customHeight="false" outlineLevel="0" collapsed="false">
      <c r="B27" s="39"/>
      <c r="C27" s="39"/>
      <c r="D27" s="39"/>
      <c r="E27" s="8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.5" hidden="false" customHeight="false" outlineLevel="0" collapsed="false">
      <c r="B28" s="39"/>
      <c r="C28" s="39"/>
      <c r="D28" s="39"/>
      <c r="E28" s="81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87" t="s">
        <v>39</v>
      </c>
      <c r="Q28" s="39"/>
      <c r="R28" s="39"/>
      <c r="S28" s="96" t="n">
        <f aca="false">SUM(H26:S26)</f>
        <v>0</v>
      </c>
    </row>
    <row r="29" customFormat="false" ht="12.5" hidden="false" customHeight="false" outlineLevel="0" collapsed="false">
      <c r="B29" s="39"/>
      <c r="C29" s="39"/>
      <c r="D29" s="39"/>
      <c r="E29" s="81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5" hidden="false" customHeight="false" outlineLevel="0" collapsed="false">
      <c r="B30" s="39"/>
      <c r="C30" s="39"/>
      <c r="D30" s="39"/>
      <c r="E30" s="8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5" hidden="false" customHeight="false" outlineLevel="0" collapsed="false">
      <c r="B31" s="39"/>
      <c r="C31" s="39"/>
      <c r="D31" s="39"/>
      <c r="E31" s="8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5" hidden="false" customHeight="false" outlineLevel="0" collapsed="false">
      <c r="B32" s="39"/>
      <c r="C32" s="39"/>
      <c r="D32" s="39"/>
      <c r="E32" s="8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5" hidden="false" customHeight="false" outlineLevel="0" collapsed="false">
      <c r="B33" s="39"/>
      <c r="C33" s="39"/>
      <c r="D33" s="39"/>
      <c r="E33" s="8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5" hidden="false" customHeight="false" outlineLevel="0" collapsed="false">
      <c r="B34" s="39"/>
      <c r="C34" s="39"/>
      <c r="D34" s="39"/>
      <c r="E34" s="8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5" hidden="false" customHeight="false" outlineLevel="0" collapsed="false">
      <c r="B35" s="39"/>
      <c r="C35" s="39"/>
      <c r="D35" s="39"/>
      <c r="E35" s="81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5" hidden="false" customHeight="false" outlineLevel="0" collapsed="false">
      <c r="B36" s="39"/>
      <c r="C36" s="39"/>
      <c r="D36" s="39"/>
      <c r="E36" s="81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5" hidden="false" customHeight="false" outlineLevel="0" collapsed="false">
      <c r="B37" s="39"/>
      <c r="C37" s="39"/>
      <c r="D37" s="39"/>
      <c r="E37" s="8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5" hidden="false" customHeight="false" outlineLevel="0" collapsed="false">
      <c r="B38" s="39"/>
      <c r="C38" s="39"/>
      <c r="D38" s="39"/>
      <c r="E38" s="8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5" hidden="false" customHeight="false" outlineLevel="0" collapsed="false">
      <c r="B39" s="39"/>
      <c r="C39" s="39"/>
      <c r="D39" s="39"/>
      <c r="E39" s="81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5" hidden="false" customHeight="false" outlineLevel="0" collapsed="false">
      <c r="B40" s="39"/>
      <c r="C40" s="39"/>
      <c r="D40" s="39"/>
      <c r="E40" s="81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5" hidden="false" customHeight="false" outlineLevel="0" collapsed="false">
      <c r="B41" s="39"/>
      <c r="C41" s="39"/>
      <c r="D41" s="39"/>
      <c r="E41" s="81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.5" hidden="false" customHeight="false" outlineLevel="0" collapsed="false">
      <c r="B42" s="39"/>
      <c r="C42" s="39"/>
      <c r="D42" s="39"/>
      <c r="E42" s="81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.5" hidden="false" customHeight="false" outlineLevel="0" collapsed="false">
      <c r="B43" s="39"/>
      <c r="C43" s="39"/>
      <c r="D43" s="39"/>
      <c r="E43" s="81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.5" hidden="false" customHeight="false" outlineLevel="0" collapsed="false">
      <c r="B44" s="39"/>
      <c r="C44" s="39"/>
      <c r="D44" s="39"/>
      <c r="E44" s="81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.5" hidden="false" customHeight="false" outlineLevel="0" collapsed="false">
      <c r="E45" s="60"/>
    </row>
    <row r="46" customFormat="false" ht="12.5" hidden="false" customHeight="false" outlineLevel="0" collapsed="false">
      <c r="E46" s="60"/>
    </row>
    <row r="47" customFormat="false" ht="12.5" hidden="false" customHeight="false" outlineLevel="0" collapsed="false">
      <c r="E47" s="60"/>
    </row>
    <row r="48" customFormat="false" ht="12.5" hidden="false" customHeight="false" outlineLevel="0" collapsed="false">
      <c r="E48" s="60"/>
    </row>
    <row r="49" customFormat="false" ht="12.5" hidden="false" customHeight="false" outlineLevel="0" collapsed="false">
      <c r="E49" s="60"/>
    </row>
    <row r="50" customFormat="false" ht="12.5" hidden="false" customHeight="false" outlineLevel="0" collapsed="false">
      <c r="E50" s="60"/>
    </row>
    <row r="51" customFormat="false" ht="12.5" hidden="false" customHeight="false" outlineLevel="0" collapsed="false">
      <c r="E51" s="60"/>
    </row>
    <row r="52" customFormat="false" ht="12.5" hidden="false" customHeight="false" outlineLevel="0" collapsed="false">
      <c r="E52" s="60"/>
    </row>
    <row r="53" customFormat="false" ht="12.5" hidden="false" customHeight="false" outlineLevel="0" collapsed="false">
      <c r="E53" s="60"/>
    </row>
    <row r="54" customFormat="false" ht="12.5" hidden="false" customHeight="false" outlineLevel="0" collapsed="false">
      <c r="E54" s="60"/>
    </row>
    <row r="55" customFormat="false" ht="12.5" hidden="false" customHeight="false" outlineLevel="0" collapsed="false">
      <c r="E55" s="60"/>
    </row>
    <row r="56" customFormat="false" ht="12.5" hidden="false" customHeight="false" outlineLevel="0" collapsed="false">
      <c r="E56" s="60"/>
    </row>
    <row r="57" customFormat="false" ht="12.5" hidden="false" customHeight="false" outlineLevel="0" collapsed="false">
      <c r="E57" s="60"/>
    </row>
    <row r="58" customFormat="false" ht="12.5" hidden="false" customHeight="false" outlineLevel="0" collapsed="false">
      <c r="E58" s="60"/>
    </row>
    <row r="59" customFormat="false" ht="12.5" hidden="false" customHeight="false" outlineLevel="0" collapsed="false">
      <c r="E59" s="60"/>
    </row>
    <row r="60" customFormat="false" ht="12.5" hidden="false" customHeight="false" outlineLevel="0" collapsed="false">
      <c r="E60" s="60"/>
    </row>
    <row r="61" customFormat="false" ht="12.5" hidden="false" customHeight="false" outlineLevel="0" collapsed="false">
      <c r="E61" s="60"/>
    </row>
    <row r="62" customFormat="false" ht="12.5" hidden="false" customHeight="false" outlineLevel="0" collapsed="false">
      <c r="E62" s="60"/>
    </row>
    <row r="63" customFormat="false" ht="12.5" hidden="false" customHeight="false" outlineLevel="0" collapsed="false">
      <c r="E63" s="60"/>
    </row>
    <row r="64" customFormat="false" ht="12.5" hidden="false" customHeight="false" outlineLevel="0" collapsed="false">
      <c r="E64" s="60"/>
    </row>
    <row r="65" customFormat="false" ht="12.5" hidden="false" customHeight="false" outlineLevel="0" collapsed="false">
      <c r="E65" s="60"/>
    </row>
    <row r="66" customFormat="false" ht="12.5" hidden="false" customHeight="false" outlineLevel="0" collapsed="false">
      <c r="E66" s="60"/>
    </row>
    <row r="67" customFormat="false" ht="12.5" hidden="false" customHeight="false" outlineLevel="0" collapsed="false">
      <c r="E67" s="60"/>
    </row>
    <row r="68" customFormat="false" ht="12.5" hidden="false" customHeight="false" outlineLevel="0" collapsed="false">
      <c r="E68" s="60"/>
    </row>
    <row r="69" customFormat="false" ht="12.5" hidden="false" customHeight="false" outlineLevel="0" collapsed="false">
      <c r="E69" s="60"/>
    </row>
    <row r="70" customFormat="false" ht="12.5" hidden="false" customHeight="false" outlineLevel="0" collapsed="false">
      <c r="E70" s="60"/>
    </row>
    <row r="71" customFormat="false" ht="12.5" hidden="false" customHeight="false" outlineLevel="0" collapsed="false">
      <c r="E71" s="60"/>
    </row>
    <row r="72" customFormat="false" ht="12.5" hidden="false" customHeight="false" outlineLevel="0" collapsed="false">
      <c r="E72" s="60"/>
    </row>
    <row r="73" customFormat="false" ht="12.5" hidden="false" customHeight="false" outlineLevel="0" collapsed="false">
      <c r="E73" s="60"/>
    </row>
    <row r="74" customFormat="false" ht="12.5" hidden="false" customHeight="false" outlineLevel="0" collapsed="false">
      <c r="E74" s="60"/>
    </row>
    <row r="75" customFormat="false" ht="12.5" hidden="false" customHeight="false" outlineLevel="0" collapsed="false">
      <c r="E75" s="60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  <row r="127" customFormat="false" ht="12.5" hidden="false" customHeight="false" outlineLevel="0" collapsed="false">
      <c r="E127" s="60"/>
    </row>
    <row r="128" customFormat="false" ht="12.5" hidden="false" customHeight="false" outlineLevel="0" collapsed="false">
      <c r="E128" s="60"/>
    </row>
    <row r="129" customFormat="false" ht="12.5" hidden="false" customHeight="false" outlineLevel="0" collapsed="false">
      <c r="E129" s="60"/>
    </row>
    <row r="130" customFormat="false" ht="12.5" hidden="false" customHeight="false" outlineLevel="0" collapsed="false">
      <c r="E130" s="60"/>
    </row>
    <row r="131" customFormat="false" ht="12.5" hidden="false" customHeight="false" outlineLevel="0" collapsed="false">
      <c r="E131" s="60"/>
    </row>
    <row r="132" customFormat="false" ht="12.5" hidden="false" customHeight="false" outlineLevel="0" collapsed="false">
      <c r="E132" s="60"/>
    </row>
    <row r="133" customFormat="false" ht="12.5" hidden="false" customHeight="false" outlineLevel="0" collapsed="false">
      <c r="E133" s="60"/>
    </row>
    <row r="134" customFormat="false" ht="12.5" hidden="false" customHeight="false" outlineLevel="0" collapsed="false">
      <c r="E134" s="60"/>
    </row>
    <row r="135" customFormat="false" ht="12.5" hidden="false" customHeight="false" outlineLevel="0" collapsed="false">
      <c r="E135" s="60"/>
    </row>
    <row r="136" customFormat="false" ht="12.5" hidden="false" customHeight="false" outlineLevel="0" collapsed="false">
      <c r="E136" s="60"/>
    </row>
    <row r="137" customFormat="false" ht="12.5" hidden="false" customHeight="false" outlineLevel="0" collapsed="false">
      <c r="E137" s="60"/>
    </row>
    <row r="138" customFormat="false" ht="12.5" hidden="false" customHeight="false" outlineLevel="0" collapsed="false">
      <c r="E138" s="60"/>
    </row>
    <row r="139" customFormat="false" ht="12.5" hidden="false" customHeight="false" outlineLevel="0" collapsed="false">
      <c r="E139" s="60"/>
    </row>
    <row r="140" customFormat="false" ht="12.5" hidden="false" customHeight="false" outlineLevel="0" collapsed="false">
      <c r="E140" s="60"/>
    </row>
    <row r="141" customFormat="false" ht="12.5" hidden="false" customHeight="false" outlineLevel="0" collapsed="false">
      <c r="E141" s="60"/>
    </row>
    <row r="142" customFormat="false" ht="12.5" hidden="false" customHeight="false" outlineLevel="0" collapsed="false">
      <c r="E142" s="60"/>
    </row>
    <row r="143" customFormat="false" ht="12.5" hidden="false" customHeight="false" outlineLevel="0" collapsed="false">
      <c r="E143" s="60"/>
    </row>
    <row r="144" customFormat="false" ht="12.5" hidden="false" customHeight="false" outlineLevel="0" collapsed="false">
      <c r="E144" s="60"/>
    </row>
    <row r="145" customFormat="false" ht="12.5" hidden="false" customHeight="false" outlineLevel="0" collapsed="false">
      <c r="E145" s="60"/>
    </row>
    <row r="146" customFormat="false" ht="12.5" hidden="false" customHeight="false" outlineLevel="0" collapsed="false">
      <c r="E146" s="60"/>
    </row>
    <row r="147" customFormat="false" ht="12.5" hidden="false" customHeight="false" outlineLevel="0" collapsed="false">
      <c r="E147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" activeCellId="0" sqref="E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7.53"/>
    <col collapsed="false" customWidth="false" hidden="false" outlineLevel="0" max="3" min="2" style="18" width="8.72"/>
    <col collapsed="false" customWidth="true" hidden="false" outlineLevel="0" max="4" min="4" style="18" width="6.81"/>
    <col collapsed="false" customWidth="true" hidden="false" outlineLevel="0" max="5" min="5" style="18" width="7.99"/>
    <col collapsed="false" customWidth="true" hidden="false" outlineLevel="0" max="6" min="6" style="18" width="10.26"/>
    <col collapsed="false" customWidth="true" hidden="false" outlineLevel="0" max="7" min="7" style="18" width="9.81"/>
    <col collapsed="false" customWidth="true" hidden="false" outlineLevel="0" max="8" min="8" style="18" width="7.99"/>
    <col collapsed="false" customWidth="true" hidden="false" outlineLevel="0" max="9" min="9" style="18" width="9.17"/>
    <col collapsed="false" customWidth="true" hidden="false" outlineLevel="0" max="13" min="10" style="18" width="7.99"/>
    <col collapsed="false" customWidth="true" hidden="false" outlineLevel="0" max="14" min="14" style="18" width="6.53"/>
    <col collapsed="false" customWidth="true" hidden="false" outlineLevel="0" max="15" min="15" style="18" width="6.99"/>
    <col collapsed="false" customWidth="true" hidden="false" outlineLevel="0" max="71" min="16" style="18" width="7.99"/>
    <col collapsed="false" customWidth="false" hidden="false" outlineLevel="0" max="257" min="72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56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04</v>
      </c>
      <c r="F4" s="19"/>
      <c r="G4" s="25" t="s">
        <v>23</v>
      </c>
      <c r="H4" s="97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37</v>
      </c>
      <c r="F5" s="29" t="s">
        <v>46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122"/>
      <c r="U6" s="99"/>
      <c r="V6" s="99"/>
      <c r="W6" s="99"/>
      <c r="X6" s="99"/>
      <c r="Y6" s="99"/>
      <c r="Z6" s="99"/>
      <c r="AA6" s="99"/>
      <c r="AB6" s="99"/>
      <c r="AC6" s="99"/>
      <c r="AD6" s="99"/>
    </row>
    <row r="7" customFormat="false" ht="12.5" hidden="false" customHeight="false" outlineLevel="0" collapsed="false">
      <c r="A7" s="123"/>
      <c r="B7" s="124"/>
      <c r="C7" s="124"/>
      <c r="D7" s="43" t="n">
        <f aca="false">IF($E$4&lt;=0,0,B7*($E$4/12))</f>
        <v>0</v>
      </c>
      <c r="E7" s="44" t="str">
        <f aca="false">IF(A7="","",DATE(YEAR(A7),MONTH(A7)+$H$4,DAY(A7)))</f>
        <v/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0</v>
      </c>
      <c r="G7" s="46" t="n">
        <f aca="false">IF(F7="","",B7-F7)</f>
        <v>0</v>
      </c>
      <c r="H7" s="47" t="n">
        <f aca="false">IF(AND(MONTH(H6)&lt;MONTH($A$7),YEAR($A$7)=YEAR(H6)),"",IF(AND($C$7&gt;0,H6&gt;$C$7),"",IF(H6&lt;=$E$7,$D$7,"")))</f>
        <v>0</v>
      </c>
      <c r="I7" s="47" t="n">
        <f aca="false">IF(AND(MONTH(I6)&lt;MONTH($A$7),YEAR($A$7)=YEAR(I6)),"",IF(AND($C$7&gt;0,I6&gt;$C$7),"",IF(I6&lt;=$E$7,$D$7,"")))</f>
        <v>0</v>
      </c>
      <c r="J7" s="47" t="n">
        <f aca="false">IF(AND(MONTH(J6)&lt;MONTH($A$7),YEAR($A$7)=YEAR(J6)),"",IF(AND($C$7&gt;0,J6&gt;$C$7),"",IF(J6&lt;=$E$7,$D$7,"")))</f>
        <v>0</v>
      </c>
      <c r="K7" s="47" t="n">
        <f aca="false">IF(AND(MONTH(K6)&lt;MONTH($A$7),YEAR($A$7)=YEAR(K6)),"",IF(AND($C$7&gt;0,K6&gt;$C$7),"",IF(K6&lt;=$E$7,$D$7,"")))</f>
        <v>0</v>
      </c>
      <c r="L7" s="47" t="n">
        <f aca="false">IF(AND(MONTH(L6)&lt;MONTH($A$7),YEAR($A$7)=YEAR(L6)),"",IF(AND($C$7&gt;0,L6&gt;$C$7),"",IF(L6&lt;=$E$7,$D$7,"")))</f>
        <v>0</v>
      </c>
      <c r="M7" s="47" t="n">
        <f aca="false">IF(AND(MONTH(M6)&lt;MONTH($A$7),YEAR($A$7)=YEAR(M6)),"",IF(AND($C$7&gt;0,M6&gt;$C$7),"",IF(M6&lt;=$E$7,$D$7,"")))</f>
        <v>0</v>
      </c>
      <c r="N7" s="47" t="n">
        <f aca="false">IF(AND(MONTH(N6)&lt;MONTH($A$7),YEAR($A$7)=YEAR(N6)),"",IF(AND($C$7&gt;0,N6&gt;$C$7),"",IF(N6&lt;=$E$7,$D$7,"")))</f>
        <v>0</v>
      </c>
      <c r="O7" s="47" t="n">
        <f aca="false">IF(AND(MONTH(O6)&lt;MONTH($A$7),YEAR($A$7)=YEAR(O6)),"",IF(AND($C$7&gt;0,O6&gt;$C$7),"",IF(O6&lt;=$E$7,$D$7,"")))</f>
        <v>0</v>
      </c>
      <c r="P7" s="47" t="n">
        <f aca="false">IF(AND(MONTH(P6)&lt;MONTH($A$7),YEAR($A$7)=YEAR(P6)),"",IF(AND($C$7&gt;0,P6&gt;$C$7),"",IF(P6&lt;=$E$7,$D$7,"")))</f>
        <v>0</v>
      </c>
      <c r="Q7" s="47" t="n">
        <f aca="false">IF(AND(MONTH(Q6)&lt;MONTH($A$7),YEAR($A$7)=YEAR(Q6)),"",IF(AND($C$7&gt;0,Q6&gt;$C$7),"",IF(Q6&lt;=$E$7,$D$7,"")))</f>
        <v>0</v>
      </c>
      <c r="R7" s="47" t="n">
        <f aca="false">IF(AND(MONTH(R6)&lt;MONTH($A$7),YEAR($A$7)=YEAR(R6)),"",IF(AND($C$7&gt;0,R6&gt;$C$7),"",IF(R6&lt;=$E$7,$D$7,"")))</f>
        <v>0</v>
      </c>
      <c r="S7" s="48" t="n">
        <f aca="false">IF(AND(MONTH(S6)&lt;MONTH($A$7),YEAR($A$7)=YEAR(S6)),"",IF(AND($C$7&gt;0,S6&gt;$C$7),"",IF(S6&lt;=$E$7,$D$7,"")))</f>
        <v>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2.5" hidden="false" customHeight="false" outlineLevel="0" collapsed="false">
      <c r="A8" s="95"/>
      <c r="B8" s="50"/>
      <c r="C8" s="50"/>
      <c r="D8" s="52" t="n">
        <f aca="false">IF($E$4&lt;=0,0,B8*($E$4/12))</f>
        <v>0</v>
      </c>
      <c r="E8" s="53" t="str">
        <f aca="false">IF(A8="","",DATE(YEAR(A8),MONTH(A8)+$H$4,DAY(A8)))</f>
        <v/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0</v>
      </c>
      <c r="G8" s="54" t="n">
        <f aca="false">IF(F8="","",B8-F8)</f>
        <v>0</v>
      </c>
      <c r="H8" s="55" t="n">
        <f aca="false">IF(AND(MONTH(H6)&lt;MONTH($A$8),YEAR($A$8)=YEAR(H6)),"",IF(AND($C$8&gt;0,H6&gt;$C$8),"",IF(H6&lt;=$E$8,$D$8,"")))</f>
        <v>0</v>
      </c>
      <c r="I8" s="55" t="n">
        <f aca="false">IF(AND(MONTH(I6)&lt;MONTH($A$8),YEAR($A$8)=YEAR(I6)),"",IF(AND($C$8&gt;0,I6&gt;$C$8),"",IF(I6&lt;=$E$8,$D$8,"")))</f>
        <v>0</v>
      </c>
      <c r="J8" s="55" t="n">
        <f aca="false">IF(AND(MONTH(J6)&lt;MONTH($A$8),YEAR($A$8)=YEAR(J6)),"",IF(AND($C$8&gt;0,J6&gt;$C$8),"",IF(J6&lt;=$E$8,$D$8,"")))</f>
        <v>0</v>
      </c>
      <c r="K8" s="55" t="n">
        <f aca="false">IF(AND(MONTH(K6)&lt;MONTH($A$8),YEAR($A$8)=YEAR(K6)),"",IF(AND($C$8&gt;0,K6&gt;$C$8),"",IF(K6&lt;=$E$8,$D$8,"")))</f>
        <v>0</v>
      </c>
      <c r="L8" s="55" t="n">
        <f aca="false">IF(AND(MONTH(L6)&lt;MONTH($A$8),YEAR($A$8)=YEAR(L6)),"",IF(AND($C$8&gt;0,L6&gt;$C$8),"",IF(L6&lt;=$E$8,$D$8,"")))</f>
        <v>0</v>
      </c>
      <c r="M8" s="55" t="n">
        <f aca="false">IF(AND(MONTH(M6)&lt;MONTH($A$8),YEAR($A$8)=YEAR(M6)),"",IF(AND($C$8&gt;0,M6&gt;$C$8),"",IF(M6&lt;=$E$8,$D$8,"")))</f>
        <v>0</v>
      </c>
      <c r="N8" s="55" t="n">
        <f aca="false">IF(AND(MONTH(N6)&lt;MONTH($A$8),YEAR($A$8)=YEAR(N6)),"",IF(AND($C$8&gt;0,N6&gt;$C$8),"",IF(N6&lt;=$E$8,$D$8,"")))</f>
        <v>0</v>
      </c>
      <c r="O8" s="55" t="n">
        <f aca="false">IF(AND(MONTH(O6)&lt;MONTH($A$8),YEAR($A$8)=YEAR(O6)),"",IF(AND($C$8&gt;0,O6&gt;$C$8),"",IF(O6&lt;=$E$8,$D$8,"")))</f>
        <v>0</v>
      </c>
      <c r="P8" s="55" t="n">
        <f aca="false">IF(AND(MONTH(P6)&lt;MONTH($A$8),YEAR($A$8)=YEAR(P6)),"",IF(AND($C$8&gt;0,P6&gt;$C$8),"",IF(P6&lt;=$E$8,$D$8,"")))</f>
        <v>0</v>
      </c>
      <c r="Q8" s="55" t="n">
        <f aca="false">IF(AND(MONTH(Q6)&lt;MONTH($A$8),YEAR($A$8)=YEAR(Q6)),"",IF(AND($C$8&gt;0,Q6&gt;$C$8),"",IF(Q6&lt;=$E$8,$D$8,"")))</f>
        <v>0</v>
      </c>
      <c r="R8" s="55" t="n">
        <f aca="false">IF(AND(MONTH(R6)&lt;MONTH($A$8),YEAR($A$8)=YEAR(R6)),"",IF(AND($C$8&gt;0,R6&gt;$C$8),"",IF(R6&lt;=$E$8,$D$8,"")))</f>
        <v>0</v>
      </c>
      <c r="S8" s="56" t="n">
        <f aca="false">IF(AND(MONTH(S6)&lt;MONTH($A$8),YEAR($A$8)=YEAR(S6)),"",IF(AND($C$8&gt;0,S6&gt;$C$8),"",IF(S6&lt;=$E$8,$D$8,"")))</f>
        <v>0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</row>
    <row r="9" customFormat="false" ht="12.5" hidden="false" customHeight="false" outlineLevel="0" collapsed="false">
      <c r="A9" s="95"/>
      <c r="B9" s="50"/>
      <c r="C9" s="50"/>
      <c r="D9" s="52" t="n">
        <f aca="false">IF($E$4&lt;=0,0,B9*($E$4/12))</f>
        <v>0</v>
      </c>
      <c r="E9" s="53" t="str">
        <f aca="false">IF(A9="","",DATE(YEAR(A9),MONTH(A9)+$H$4,DAY(A9)))</f>
        <v/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0</v>
      </c>
      <c r="G9" s="54" t="n">
        <f aca="false">IF(F9="","",B9-F9)</f>
        <v>0</v>
      </c>
      <c r="H9" s="55" t="n">
        <f aca="false">IF(AND(MONTH(H6)&lt;MONTH($A$9),YEAR($A$9)=YEAR(H6)),"",IF(AND($C$9&gt;0,H6&gt;$C$9),"",IF(H6&lt;=$E$9,$D$9,"")))</f>
        <v>0</v>
      </c>
      <c r="I9" s="55" t="n">
        <f aca="false">IF(AND(MONTH(I6)&lt;MONTH($A$9),YEAR($A$9)=YEAR(I6)),"",IF(AND($C$9&gt;0,I6&gt;$C$9),"",IF(I6&lt;=$E$9,$D$9,"")))</f>
        <v>0</v>
      </c>
      <c r="J9" s="55" t="n">
        <f aca="false">IF(AND(MONTH(J6)&lt;MONTH($A$9),YEAR($A$9)=YEAR(J6)),"",IF(AND($C$9&gt;0,J6&gt;$C$9),"",IF(J6&lt;=$E$9,$D$9,"")))</f>
        <v>0</v>
      </c>
      <c r="K9" s="55" t="n">
        <f aca="false">IF(AND(MONTH(K6)&lt;MONTH($A$9),YEAR($A$9)=YEAR(K6)),"",IF(AND($C$9&gt;0,K6&gt;$C$9),"",IF(K6&lt;=$E$9,$D$9,"")))</f>
        <v>0</v>
      </c>
      <c r="L9" s="55" t="n">
        <f aca="false">IF(AND(MONTH(L6)&lt;MONTH($A$9),YEAR($A$9)=YEAR(L6)),"",IF(AND($C$9&gt;0,L6&gt;$C$9),"",IF(L6&lt;=$E$9,$D$9,"")))</f>
        <v>0</v>
      </c>
      <c r="M9" s="55" t="n">
        <f aca="false">IF(AND(MONTH(M6)&lt;MONTH($A$9),YEAR($A$9)=YEAR(M6)),"",IF(AND($C$9&gt;0,M6&gt;$C$9),"",IF(M6&lt;=$E$9,$D$9,"")))</f>
        <v>0</v>
      </c>
      <c r="N9" s="55" t="n">
        <f aca="false">IF(AND(MONTH(N6)&lt;MONTH($A$9),YEAR($A$9)=YEAR(N6)),"",IF(AND($C$9&gt;0,N6&gt;$C$9),"",IF(N6&lt;=$E$9,$D$9,"")))</f>
        <v>0</v>
      </c>
      <c r="O9" s="55" t="n">
        <f aca="false">IF(AND(MONTH(O6)&lt;MONTH($A$9),YEAR($A$9)=YEAR(O6)),"",IF(AND($C$9&gt;0,O6&gt;$C$9),"",IF(O6&lt;=$E$9,$D$9,"")))</f>
        <v>0</v>
      </c>
      <c r="P9" s="55" t="n">
        <f aca="false">IF(AND(MONTH(P6)&lt;MONTH($A$9),YEAR($A$9)=YEAR(P6)),"",IF(AND($C$9&gt;0,P6&gt;$C$9),"",IF(P6&lt;=$E$9,$D$9,"")))</f>
        <v>0</v>
      </c>
      <c r="Q9" s="55" t="n">
        <f aca="false">IF(AND(MONTH(Q6)&lt;MONTH($A$9),YEAR($A$9)=YEAR(Q6)),"",IF(AND($C$9&gt;0,Q6&gt;$C$9),"",IF(Q6&lt;=$E$9,$D$9,"")))</f>
        <v>0</v>
      </c>
      <c r="R9" s="55" t="n">
        <f aca="false">IF(AND(MONTH(R6)&lt;MONTH($A$9),YEAR($A$9)=YEAR(R6)),"",IF(AND($C$9&gt;0,R6&gt;$C$9),"",IF(R6&lt;=$E$9,$D$9,"")))</f>
        <v>0</v>
      </c>
      <c r="S9" s="56" t="n">
        <f aca="false">IF(AND(MONTH(S6)&lt;MONTH($A$9),YEAR($A$9)=YEAR(S6)),"",IF(AND($C$9&gt;0,S6&gt;$C$9),"",IF(S6&lt;=$E$9,$D$9,"")))</f>
        <v>0</v>
      </c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</row>
    <row r="10" customFormat="false" ht="12.5" hidden="false" customHeight="false" outlineLevel="0" collapsed="false">
      <c r="A10" s="95"/>
      <c r="B10" s="50"/>
      <c r="C10" s="50"/>
      <c r="D10" s="52" t="n">
        <f aca="false">IF($E$4&lt;=0,0,B10*($E$4/12))</f>
        <v>0</v>
      </c>
      <c r="E10" s="53" t="str">
        <f aca="false">IF(A10="","",DATE(YEAR(A10),MONTH(A10)+$H$4,DAY(A10)))</f>
        <v/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0</v>
      </c>
      <c r="G10" s="54" t="n">
        <f aca="false">IF(F10="","",B10-F10)</f>
        <v>0</v>
      </c>
      <c r="H10" s="55" t="n">
        <f aca="false">IF(AND(MONTH(H6)&lt;MONTH($A$10),YEAR($A$10)=YEAR(H6)),"",IF(AND($C$10&gt;0,H6&gt;$C$10),"",IF(H6&lt;=$E$10,$D$10,"")))</f>
        <v>0</v>
      </c>
      <c r="I10" s="55" t="n">
        <f aca="false">IF(AND(MONTH(I6)&lt;MONTH($A$10),YEAR($A$10)=YEAR(I6)),"",IF(AND($C$10&gt;0,I6&gt;$C$10),"",IF(I6&lt;=$E$10,$D$10,"")))</f>
        <v>0</v>
      </c>
      <c r="J10" s="55" t="n">
        <f aca="false">IF(AND(MONTH(J6)&lt;MONTH($A$10),YEAR($A$10)=YEAR(J6)),"",IF(AND($C$10&gt;0,J6&gt;$C$10),"",IF(J6&lt;=$E$10,$D$10,"")))</f>
        <v>0</v>
      </c>
      <c r="K10" s="55" t="n">
        <f aca="false">IF(AND(MONTH(K6)&lt;MONTH($A$10),YEAR($A$10)=YEAR(K6)),"",IF(AND($C$10&gt;0,K6&gt;$C$10),"",IF(K6&lt;=$E$10,$D$10,"")))</f>
        <v>0</v>
      </c>
      <c r="L10" s="55" t="n">
        <f aca="false">IF(AND(MONTH(L6)&lt;MONTH($A$10),YEAR($A$10)=YEAR(L6)),"",IF(AND($C$10&gt;0,L6&gt;$C$10),"",IF(L6&lt;=$E$10,$D$10,"")))</f>
        <v>0</v>
      </c>
      <c r="M10" s="55" t="n">
        <f aca="false">IF(AND(MONTH(M6)&lt;MONTH($A$10),YEAR($A$10)=YEAR(M6)),"",IF(AND($C$10&gt;0,M6&gt;$C$10),"",IF(M6&lt;=$E$10,$D$10,"")))</f>
        <v>0</v>
      </c>
      <c r="N10" s="55" t="n">
        <f aca="false">IF(AND(MONTH(N6)&lt;MONTH($A$10),YEAR($A$10)=YEAR(N6)),"",IF(AND($C$10&gt;0,N6&gt;$C$10),"",IF(N6&lt;=$E$10,$D$10,"")))</f>
        <v>0</v>
      </c>
      <c r="O10" s="55" t="n">
        <f aca="false">IF(AND(MONTH(O6)&lt;MONTH($A$10),YEAR($A$10)=YEAR(O6)),"",IF(AND($C$10&gt;0,O6&gt;$C$10),"",IF(O6&lt;=$E$10,$D$10,"")))</f>
        <v>0</v>
      </c>
      <c r="P10" s="55" t="n">
        <f aca="false">IF(AND(MONTH(P6)&lt;MONTH($A$10),YEAR($A$10)=YEAR(P6)),"",IF(AND($C$10&gt;0,P6&gt;$C$10),"",IF(P6&lt;=$E$10,$D$10,"")))</f>
        <v>0</v>
      </c>
      <c r="Q10" s="55" t="n">
        <f aca="false">IF(AND(MONTH(Q6)&lt;MONTH($A$10),YEAR($A$10)=YEAR(Q6)),"",IF(AND($C$10&gt;0,Q6&gt;$C$10),"",IF(Q6&lt;=$E$10,$D$10,"")))</f>
        <v>0</v>
      </c>
      <c r="R10" s="55" t="n">
        <f aca="false">IF(AND(MONTH(R6)&lt;MONTH($A$10),YEAR($A$10)=YEAR(R6)),"",IF(AND($C$10&gt;0,R6&gt;$C$10),"",IF(R6&lt;=$E$10,$D$10,"")))</f>
        <v>0</v>
      </c>
      <c r="S10" s="56" t="n">
        <f aca="false">IF(AND(MONTH(S6)&lt;MONTH($A$10),YEAR($A$10)=YEAR(S6)),"",IF(AND($C$10&gt;0,S6&gt;$C$10),"",IF(S6&lt;=$E$10,$D$10,"")))</f>
        <v>0</v>
      </c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</row>
    <row r="11" customFormat="false" ht="12.5" hidden="false" customHeight="false" outlineLevel="0" collapsed="false">
      <c r="A11" s="125"/>
      <c r="B11" s="50"/>
      <c r="C11" s="50"/>
      <c r="D11" s="52" t="n">
        <f aca="false">IF($E$4&lt;=0,0,B11*($E$4/12))</f>
        <v>0</v>
      </c>
      <c r="E11" s="53" t="str">
        <f aca="false">IF(A11="","",DATE(YEAR(A11),MONTH(A11)+$H$4,DAY(A11)))</f>
        <v/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0</v>
      </c>
      <c r="G11" s="54" t="n">
        <f aca="false">IF(F11="","",B11-F11)</f>
        <v>0</v>
      </c>
      <c r="H11" s="55" t="n">
        <f aca="false">IF(AND(MONTH(H6)&lt;MONTH($A$11),YEAR($A$11)=YEAR(H6)),"",IF(AND($C$11&gt;0,H6&gt;$C$11),"",IF(H6&lt;=$E$11,$D$11,"")))</f>
        <v>0</v>
      </c>
      <c r="I11" s="55" t="n">
        <f aca="false">IF(AND(MONTH(I6)&lt;MONTH($A$11),YEAR($A$11)=YEAR(I6)),"",IF(AND($C$11&gt;0,I6&gt;$C$11),"",IF(I6&lt;=$E$11,$D$11,"")))</f>
        <v>0</v>
      </c>
      <c r="J11" s="55" t="n">
        <f aca="false">IF(AND(MONTH(J6)&lt;MONTH($A$11),YEAR($A$11)=YEAR(J6)),"",IF(AND($C$11&gt;0,J6&gt;$C$11),"",IF(J6&lt;=$E$11,$D$11,"")))</f>
        <v>0</v>
      </c>
      <c r="K11" s="55" t="n">
        <f aca="false">IF(AND(MONTH(K6)&lt;MONTH($A$11),YEAR($A$11)=YEAR(K6)),"",IF(AND($C$11&gt;0,K6&gt;$C$11),"",IF(K6&lt;=$E$11,$D$11,"")))</f>
        <v>0</v>
      </c>
      <c r="L11" s="55" t="n">
        <f aca="false">IF(AND(MONTH(L6)&lt;MONTH($A$11),YEAR($A$11)=YEAR(L6)),"",IF(AND($C$11&gt;0,L6&gt;$C$11),"",IF(L6&lt;=$E$11,$D$11,"")))</f>
        <v>0</v>
      </c>
      <c r="M11" s="55" t="n">
        <f aca="false">IF(AND(MONTH(M6)&lt;MONTH($A$11),YEAR($A$11)=YEAR(M6)),"",IF(AND($C$11&gt;0,M6&gt;$C$11),"",IF(M6&lt;=$E$11,$D$11,"")))</f>
        <v>0</v>
      </c>
      <c r="N11" s="55" t="n">
        <f aca="false">IF(AND(MONTH(N6)&lt;MONTH($A$11),YEAR($A$11)=YEAR(N6)),"",IF(AND($C$11&gt;0,N6&gt;$C$11),"",IF(N6&lt;=$E$11,$D$11,"")))</f>
        <v>0</v>
      </c>
      <c r="O11" s="55" t="n">
        <f aca="false">IF(AND(MONTH(O6)&lt;MONTH($A$11),YEAR($A$11)=YEAR(O6)),"",IF(AND($C$11&gt;0,O6&gt;$C$11),"",IF(O6&lt;=$E$11,$D$11,"")))</f>
        <v>0</v>
      </c>
      <c r="P11" s="55" t="n">
        <f aca="false">IF(AND(MONTH(P6)&lt;MONTH($A$11),YEAR($A$11)=YEAR(P6)),"",IF(AND($C$11&gt;0,P6&gt;$C$11),"",IF(P6&lt;=$E$11,$D$11,"")))</f>
        <v>0</v>
      </c>
      <c r="Q11" s="55" t="n">
        <f aca="false">IF(AND(MONTH(Q6)&lt;MONTH($A$11),YEAR($A$11)=YEAR(Q6)),"",IF(AND($C$11&gt;0,Q6&gt;$C$11),"",IF(Q6&lt;=$E$11,$D$11,"")))</f>
        <v>0</v>
      </c>
      <c r="R11" s="55" t="n">
        <f aca="false">IF(AND(MONTH(R6)&lt;MONTH($A$11),YEAR($A$11)=YEAR(R6)),"",IF(AND($C$11&gt;0,R6&gt;$C$11),"",IF(R6&lt;=$E$11,$D$11,"")))</f>
        <v>0</v>
      </c>
      <c r="S11" s="56" t="n">
        <f aca="false">IF(AND(MONTH(S6)&lt;MONTH($A$11),YEAR($A$11)=YEAR(S6)),"",IF(AND($C$11&gt;0,S6&gt;$C$11),"",IF(S6&lt;=$E$11,$D$11,"")))</f>
        <v>0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</row>
    <row r="12" customFormat="false" ht="12.5" hidden="false" customHeight="false" outlineLevel="0" collapsed="false">
      <c r="A12" s="125"/>
      <c r="B12" s="50"/>
      <c r="C12" s="50"/>
      <c r="D12" s="52" t="n">
        <f aca="false">IF($E$4&lt;=0,0,B12*($E$4/12))</f>
        <v>0</v>
      </c>
      <c r="E12" s="53" t="str">
        <f aca="false">IF(A12="","",DATE(YEAR(A12),MONTH(A12)+$H$4,DAY(A12)))</f>
        <v/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</v>
      </c>
      <c r="G12" s="54" t="n">
        <f aca="false">IF(F12="","",B12-F12)</f>
        <v>0</v>
      </c>
      <c r="H12" s="55" t="n">
        <f aca="false">IF(AND(MONTH(H6)&lt;MONTH($A$12),YEAR($A$12)=YEAR(H6)),"",IF(AND($C$12&gt;0,H6&gt;$C$12),"",IF(H6&lt;=$E$12,$D$12,"")))</f>
        <v>0</v>
      </c>
      <c r="I12" s="55" t="n">
        <f aca="false">IF(AND(MONTH(I6)&lt;MONTH($A$12),YEAR($A$12)=YEAR(I6)),"",IF(AND($C$12&gt;0,I6&gt;$C$12),"",IF(I6&lt;=$E$12,$D$12,"")))</f>
        <v>0</v>
      </c>
      <c r="J12" s="55" t="n">
        <f aca="false">IF(AND(MONTH(J6)&lt;MONTH($A$12),YEAR($A$12)=YEAR(J6)),"",IF(AND($C$12&gt;0,J6&gt;$C$12),"",IF(J6&lt;=$E$12,$D$12,"")))</f>
        <v>0</v>
      </c>
      <c r="K12" s="55" t="n">
        <f aca="false">IF(AND(MONTH(K6)&lt;MONTH($A$12),YEAR($A$12)=YEAR(K6)),"",IF(AND($C$12&gt;0,K6&gt;$C$12),"",IF(K6&lt;=$E$12,$D$12,"")))</f>
        <v>0</v>
      </c>
      <c r="L12" s="55" t="n">
        <f aca="false">IF(AND(MONTH(L6)&lt;MONTH($A$12),YEAR($A$12)=YEAR(L6)),"",IF(AND($C$12&gt;0,L6&gt;$C$12),"",IF(L6&lt;=$E$12,$D$12,"")))</f>
        <v>0</v>
      </c>
      <c r="M12" s="55" t="n">
        <f aca="false">IF(AND(MONTH(M6)&lt;MONTH($A$12),YEAR($A$12)=YEAR(M6)),"",IF(AND($C$12&gt;0,M6&gt;$C$12),"",IF(M6&lt;=$E$12,$D$12,"")))</f>
        <v>0</v>
      </c>
      <c r="N12" s="55" t="n">
        <f aca="false">IF(AND(MONTH(N6)&lt;MONTH($A$12),YEAR($A$12)=YEAR(N6)),"",IF(AND($C$12&gt;0,N6&gt;$C$12),"",IF(N6&lt;=$E$12,$D$12,"")))</f>
        <v>0</v>
      </c>
      <c r="O12" s="55" t="n">
        <f aca="false">IF(AND(MONTH(O6)&lt;MONTH($A$12),YEAR($A$12)=YEAR(O6)),"",IF(AND($C$12&gt;0,O6&gt;$C$12),"",IF(O6&lt;=$E$12,$D$12,"")))</f>
        <v>0</v>
      </c>
      <c r="P12" s="55" t="n">
        <f aca="false">IF(AND(MONTH(P6)&lt;MONTH($A$12),YEAR($A$12)=YEAR(P6)),"",IF(AND($C$12&gt;0,P6&gt;$C$12),"",IF(P6&lt;=$E$12,$D$12,"")))</f>
        <v>0</v>
      </c>
      <c r="Q12" s="55" t="n">
        <f aca="false">IF(AND(MONTH(Q6)&lt;MONTH($A$12),YEAR($A$12)=YEAR(Q6)),"",IF(AND($C$12&gt;0,Q6&gt;$C$12),"",IF(Q6&lt;=$E$12,$D$12,"")))</f>
        <v>0</v>
      </c>
      <c r="R12" s="55" t="n">
        <f aca="false">IF(AND(MONTH(R6)&lt;MONTH($A$12),YEAR($A$12)=YEAR(R6)),"",IF(AND($C$12&gt;0,R6&gt;$C$12),"",IF(R6&lt;=$E$12,$D$12,"")))</f>
        <v>0</v>
      </c>
      <c r="S12" s="56" t="n">
        <f aca="false">IF(AND(MONTH(S6)&lt;MONTH($A$12),YEAR($A$12)=YEAR(S6)),"",IF(AND($C$12&gt;0,S6&gt;$C$12),"",IF(S6&lt;=$E$12,$D$12,"")))</f>
        <v>0</v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</row>
    <row r="13" customFormat="false" ht="12.5" hidden="false" customHeight="false" outlineLevel="0" collapsed="false">
      <c r="A13" s="125"/>
      <c r="B13" s="50"/>
      <c r="C13" s="50"/>
      <c r="D13" s="52" t="n">
        <f aca="false">IF($E$4&lt;=0,0,B13*($E$4/12))</f>
        <v>0</v>
      </c>
      <c r="E13" s="53" t="str">
        <f aca="false">IF(A13="","",DATE(YEAR(A13),MONTH(A13)+$H$4,DAY(A13)))</f>
        <v/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0</v>
      </c>
      <c r="G13" s="54" t="n">
        <f aca="false">IF(F13="","",B13-F13)</f>
        <v>0</v>
      </c>
      <c r="H13" s="55" t="n">
        <f aca="false">IF(AND(MONTH(H6)&lt;MONTH($A$13),YEAR($A$13)=YEAR(H6)),"",IF(AND($C$13&gt;0,H6&gt;$C$13),"",IF(H6&lt;=$E$13,$D$13,"")))</f>
        <v>0</v>
      </c>
      <c r="I13" s="55" t="n">
        <f aca="false">IF(AND(MONTH(I6)&lt;MONTH($A$13),YEAR($A$13)=YEAR(I6)),"",IF(AND($C$13&gt;0,I6&gt;$C$13),"",IF(I6&lt;=$E$13,$D$13,"")))</f>
        <v>0</v>
      </c>
      <c r="J13" s="55" t="n">
        <f aca="false">IF(AND(MONTH(J6)&lt;MONTH($A$13),YEAR($A$13)=YEAR(J6)),"",IF(AND($C$13&gt;0,J6&gt;$C$13),"",IF(J6&lt;=$E$13,$D$13,"")))</f>
        <v>0</v>
      </c>
      <c r="K13" s="55" t="n">
        <f aca="false">IF(AND(MONTH(K6)&lt;MONTH($A$13),YEAR($A$13)=YEAR(K6)),"",IF(AND($C$13&gt;0,K6&gt;$C$13),"",IF(K6&lt;=$E$13,$D$13,"")))</f>
        <v>0</v>
      </c>
      <c r="L13" s="55" t="n">
        <f aca="false">IF(AND(MONTH(L6)&lt;MONTH($A$13),YEAR($A$13)=YEAR(L6)),"",IF(AND($C$13&gt;0,L6&gt;$C$13),"",IF(L6&lt;=$E$13,$D$13,"")))</f>
        <v>0</v>
      </c>
      <c r="M13" s="55" t="n">
        <f aca="false">IF(AND(MONTH(M6)&lt;MONTH($A$13),YEAR($A$13)=YEAR(M6)),"",IF(AND($C$13&gt;0,M6&gt;$C$13),"",IF(M6&lt;=$E$13,$D$13,"")))</f>
        <v>0</v>
      </c>
      <c r="N13" s="55" t="n">
        <f aca="false">IF(AND(MONTH(N6)&lt;MONTH($A$13),YEAR($A$13)=YEAR(N6)),"",IF(AND($C$13&gt;0,N6&gt;$C$13),"",IF(N6&lt;=$E$13,$D$13,"")))</f>
        <v>0</v>
      </c>
      <c r="O13" s="55" t="n">
        <f aca="false">IF(AND(MONTH(O6)&lt;MONTH($A$13),YEAR($A$13)=YEAR(O6)),"",IF(AND($C$13&gt;0,O6&gt;$C$13),"",IF(O6&lt;=$E$13,$D$13,"")))</f>
        <v>0</v>
      </c>
      <c r="P13" s="55" t="n">
        <f aca="false">IF(AND(MONTH(P6)&lt;MONTH($A$13),YEAR($A$13)=YEAR(P6)),"",IF(AND($C$13&gt;0,P6&gt;$C$13),"",IF(P6&lt;=$E$13,$D$13,"")))</f>
        <v>0</v>
      </c>
      <c r="Q13" s="55" t="n">
        <f aca="false">IF(AND(MONTH(Q6)&lt;MONTH($A$13),YEAR($A$13)=YEAR(Q6)),"",IF(AND($C$13&gt;0,Q6&gt;$C$13),"",IF(Q6&lt;=$E$13,$D$13,"")))</f>
        <v>0</v>
      </c>
      <c r="R13" s="55" t="n">
        <f aca="false">IF(AND(MONTH(R6)&lt;MONTH($A$13),YEAR($A$13)=YEAR(R6)),"",IF(AND($C$13&gt;0,R6&gt;$C$13),"",IF(R6&lt;=$E$13,$D$13,"")))</f>
        <v>0</v>
      </c>
      <c r="S13" s="56" t="n">
        <f aca="false">IF(AND(MONTH(S6)&lt;MONTH($A$13),YEAR($A$13)=YEAR(S6)),"",IF(AND($C$13&gt;0,S6&gt;$C$13),"",IF(S6&lt;=$E$13,$D$13,"")))</f>
        <v>0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</row>
    <row r="14" customFormat="false" ht="12.5" hidden="false" customHeight="false" outlineLevel="0" collapsed="false">
      <c r="A14" s="125"/>
      <c r="B14" s="50"/>
      <c r="C14" s="50"/>
      <c r="D14" s="52" t="n">
        <f aca="false">IF($E$4&lt;=0,0,B14*($E$4/12))</f>
        <v>0</v>
      </c>
      <c r="E14" s="53" t="str">
        <f aca="false">IF(A14="","",DATE(YEAR(A14),MONTH(A14)+$H$4,DAY(A14)))</f>
        <v/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0</v>
      </c>
      <c r="G14" s="54" t="n">
        <f aca="false">IF(F14="","",B14-F14)</f>
        <v>0</v>
      </c>
      <c r="H14" s="55" t="n">
        <f aca="false">IF(AND(MONTH(H6)&lt;MONTH($A$14),YEAR($A$14)=YEAR(H6)),"",IF(AND($C$14&gt;0,H6&gt;$C$14),"",IF(H6&lt;=$E$14,$D$14,"")))</f>
        <v>0</v>
      </c>
      <c r="I14" s="55" t="n">
        <f aca="false">IF(AND(MONTH(I6)&lt;MONTH($A$14),YEAR($A$14)=YEAR(I6)),"",IF(AND($C$14&gt;0,I6&gt;$C$14),"",IF(I6&lt;=$E$14,$D$14,"")))</f>
        <v>0</v>
      </c>
      <c r="J14" s="55" t="n">
        <f aca="false">IF(AND(MONTH(J6)&lt;MONTH($A$14),YEAR($A$14)=YEAR(J6)),"",IF(AND($C$14&gt;0,J6&gt;$C$14),"",IF(J6&lt;=$E$14,$D$14,"")))</f>
        <v>0</v>
      </c>
      <c r="K14" s="55" t="n">
        <f aca="false">IF(AND(MONTH(K6)&lt;MONTH($A$14),YEAR($A$14)=YEAR(K6)),"",IF(AND($C$14&gt;0,K6&gt;$C$14),"",IF(K6&lt;=$E$14,$D$14,"")))</f>
        <v>0</v>
      </c>
      <c r="L14" s="55" t="n">
        <f aca="false">IF(AND(MONTH(L6)&lt;MONTH($A$14),YEAR($A$14)=YEAR(L6)),"",IF(AND($C$14&gt;0,L6&gt;$C$14),"",IF(L6&lt;=$E$14,$D$14,"")))</f>
        <v>0</v>
      </c>
      <c r="M14" s="55" t="n">
        <f aca="false">IF(AND(MONTH(M6)&lt;MONTH($A$14),YEAR($A$14)=YEAR(M6)),"",IF(AND($C$14&gt;0,M6&gt;$C$14),"",IF(M6&lt;=$E$14,$D$14,"")))</f>
        <v>0</v>
      </c>
      <c r="N14" s="55" t="n">
        <f aca="false">IF(AND(MONTH(N6)&lt;MONTH($A$14),YEAR($A$14)=YEAR(N6)),"",IF(AND($C$14&gt;0,N6&gt;$C$14),"",IF(N6&lt;=$E$14,$D$14,"")))</f>
        <v>0</v>
      </c>
      <c r="O14" s="55" t="n">
        <f aca="false">IF(AND(MONTH(O6)&lt;MONTH($A$14),YEAR($A$14)=YEAR(O6)),"",IF(AND($C$14&gt;0,O6&gt;$C$14),"",IF(O6&lt;=$E$14,$D$14,"")))</f>
        <v>0</v>
      </c>
      <c r="P14" s="55" t="n">
        <f aca="false">IF(AND(MONTH(P6)&lt;MONTH($A$14),YEAR($A$14)=YEAR(P6)),"",IF(AND($C$14&gt;0,P6&gt;$C$14),"",IF(P6&lt;=$E$14,$D$14,"")))</f>
        <v>0</v>
      </c>
      <c r="Q14" s="55" t="n">
        <f aca="false">IF(AND(MONTH(Q6)&lt;MONTH($A$14),YEAR($A$14)=YEAR(Q6)),"",IF(AND($C$14&gt;0,Q6&gt;$C$14),"",IF(Q6&lt;=$E$14,$D$14,"")))</f>
        <v>0</v>
      </c>
      <c r="R14" s="55" t="n">
        <f aca="false">IF(AND(MONTH(R6)&lt;MONTH($A$14),YEAR($A$14)=YEAR(R6)),"",IF(AND($C$14&gt;0,R6&gt;$C$14),"",IF(R6&lt;=$E$14,$D$14,"")))</f>
        <v>0</v>
      </c>
      <c r="S14" s="56" t="n">
        <f aca="false">IF(AND(MONTH(S6)&lt;MONTH($A$14),YEAR($A$14)=YEAR(S6)),"",IF(AND($C$14&gt;0,S6&gt;$C$14),"",IF(S6&lt;=$E$14,$D$14,"")))</f>
        <v>0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</row>
    <row r="15" customFormat="false" ht="12.5" hidden="false" customHeight="false" outlineLevel="0" collapsed="false">
      <c r="A15" s="125"/>
      <c r="B15" s="50"/>
      <c r="C15" s="50"/>
      <c r="D15" s="52" t="n">
        <f aca="false">IF($E$4&lt;=0,0,B15*($E$4/12))</f>
        <v>0</v>
      </c>
      <c r="E15" s="53" t="str">
        <f aca="false">IF(A15="","",DATE(YEAR(A15),MONTH(A15)+$H$4,DAY(A15)))</f>
        <v/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0</v>
      </c>
      <c r="H15" s="55" t="n">
        <f aca="false">IF(AND(MONTH(H6)&lt;MONTH($A$15),YEAR($A$15)=YEAR(H6)),"",IF(AND($C$15&gt;0,H6&gt;$C$15),"",IF(H6&lt;=$E$15,$D$15,"")))</f>
        <v>0</v>
      </c>
      <c r="I15" s="55" t="n">
        <f aca="false">IF(AND(MONTH(I6)&lt;MONTH($A$15),YEAR($A$15)=YEAR(I6)),"",IF(AND($C$15&gt;0,I6&gt;$C$15),"",IF(I6&lt;=$E$15,$D$15,"")))</f>
        <v>0</v>
      </c>
      <c r="J15" s="55" t="n">
        <f aca="false">IF(AND(MONTH(J6)&lt;MONTH($A$15),YEAR($A$15)=YEAR(J6)),"",IF(AND($C$15&gt;0,J6&gt;$C$15),"",IF(J6&lt;=$E$15,$D$15,"")))</f>
        <v>0</v>
      </c>
      <c r="K15" s="55" t="n">
        <f aca="false">IF(AND(MONTH(K6)&lt;MONTH($A$15),YEAR($A$15)=YEAR(K6)),"",IF(AND($C$15&gt;0,K6&gt;$C$15),"",IF(K6&lt;=$E$15,$D$15,"")))</f>
        <v>0</v>
      </c>
      <c r="L15" s="55" t="n">
        <f aca="false">IF(AND(MONTH(L6)&lt;MONTH($A$15),YEAR($A$15)=YEAR(L6)),"",IF(AND($C$15&gt;0,L6&gt;$C$15),"",IF(L6&lt;=$E$15,$D$15,"")))</f>
        <v>0</v>
      </c>
      <c r="M15" s="55" t="n">
        <f aca="false">IF(AND(MONTH(M6)&lt;MONTH($A$15),YEAR($A$15)=YEAR(M6)),"",IF(AND($C$15&gt;0,M6&gt;$C$15),"",IF(M6&lt;=$E$15,$D$15,"")))</f>
        <v>0</v>
      </c>
      <c r="N15" s="55" t="n">
        <f aca="false">IF(AND(MONTH(N6)&lt;MONTH($A$15),YEAR($A$15)=YEAR(N6)),"",IF(AND($C$15&gt;0,N6&gt;$C$15),"",IF(N6&lt;=$E$15,$D$15,"")))</f>
        <v>0</v>
      </c>
      <c r="O15" s="55" t="n">
        <f aca="false">IF(AND(MONTH(O6)&lt;MONTH($A$15),YEAR($A$15)=YEAR(O6)),"",IF(AND($C$15&gt;0,O6&gt;$C$15),"",IF(O6&lt;=$E$15,$D$15,"")))</f>
        <v>0</v>
      </c>
      <c r="P15" s="55" t="n">
        <f aca="false">IF(AND(MONTH(P6)&lt;MONTH($A$15),YEAR($A$15)=YEAR(P6)),"",IF(AND($C$15&gt;0,P6&gt;$C$15),"",IF(P6&lt;=$E$15,$D$15,"")))</f>
        <v>0</v>
      </c>
      <c r="Q15" s="55" t="n">
        <f aca="false">IF(AND(MONTH(Q6)&lt;MONTH($A$15),YEAR($A$15)=YEAR(Q6)),"",IF(AND($C$15&gt;0,Q6&gt;$C$15),"",IF(Q6&lt;=$E$15,$D$15,"")))</f>
        <v>0</v>
      </c>
      <c r="R15" s="55" t="n">
        <f aca="false">IF(AND(MONTH(R6)&lt;MONTH($A$15),YEAR($A$15)=YEAR(R6)),"",IF(AND($C$15&gt;0,R6&gt;$C$15),"",IF(R6&lt;=$E$15,$D$15,"")))</f>
        <v>0</v>
      </c>
      <c r="S15" s="56" t="n">
        <f aca="false">IF(AND(MONTH(S6)&lt;MONTH($A$15),YEAR($A$15)=YEAR(S6)),"",IF(AND($C$15&gt;0,S6&gt;$C$15),"",IF(S6&lt;=$E$15,$D$15,"")))</f>
        <v>0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</row>
    <row r="16" customFormat="false" ht="12.5" hidden="false" customHeight="false" outlineLevel="0" collapsed="false">
      <c r="A16" s="125"/>
      <c r="B16" s="50"/>
      <c r="C16" s="50"/>
      <c r="D16" s="52" t="n">
        <f aca="false">IF($E$4&lt;=0,0,B16*($E$4/12))</f>
        <v>0</v>
      </c>
      <c r="E16" s="53" t="str">
        <f aca="false">IF(A16="","",DATE(YEAR(A16),MONTH(A16)+$H$4,DAY(A16)))</f>
        <v/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0</v>
      </c>
      <c r="H16" s="55" t="n">
        <f aca="false">IF(AND(MONTH(H6)&lt;MONTH($A$16),YEAR($A$16)=YEAR(H6)),"",IF(AND($C$16&gt;0,H6&gt;$C$16),"",IF(H6&lt;=$E$16,$D$16,"")))</f>
        <v>0</v>
      </c>
      <c r="I16" s="55" t="n">
        <f aca="false">IF(AND(MONTH(I6)&lt;MONTH($A$16),YEAR($A$16)=YEAR(I6)),"",IF(AND($C$16&gt;0,I6&gt;$C$16),"",IF(I6&lt;=$E$16,$D$16,"")))</f>
        <v>0</v>
      </c>
      <c r="J16" s="55" t="n">
        <f aca="false">IF(AND(MONTH(J6)&lt;MONTH($A$16),YEAR($A$16)=YEAR(J6)),"",IF(AND($C$16&gt;0,J6&gt;$C$16),"",IF(J6&lt;=$E$16,$D$16,"")))</f>
        <v>0</v>
      </c>
      <c r="K16" s="55" t="n">
        <f aca="false">IF(AND(MONTH(K6)&lt;MONTH($A$16),YEAR($A$16)=YEAR(K6)),"",IF(AND($C$16&gt;0,K6&gt;$C$16),"",IF(K6&lt;=$E$16,$D$16,"")))</f>
        <v>0</v>
      </c>
      <c r="L16" s="55" t="n">
        <f aca="false">IF(AND(MONTH(L6)&lt;MONTH($A$16),YEAR($A$16)=YEAR(L6)),"",IF(AND($C$16&gt;0,L6&gt;$C$16),"",IF(L6&lt;=$E$16,$D$16,"")))</f>
        <v>0</v>
      </c>
      <c r="M16" s="55" t="n">
        <f aca="false">IF(AND(MONTH(M6)&lt;MONTH($A$16),YEAR($A$16)=YEAR(M6)),"",IF(AND($C$16&gt;0,M6&gt;$C$16),"",IF(M6&lt;=$E$16,$D$16,"")))</f>
        <v>0</v>
      </c>
      <c r="N16" s="55" t="n">
        <f aca="false">IF(AND(MONTH(N6)&lt;MONTH($A$16),YEAR($A$16)=YEAR(N6)),"",IF(AND($C$16&gt;0,N6&gt;$C$16),"",IF(N6&lt;=$E$16,$D$16,"")))</f>
        <v>0</v>
      </c>
      <c r="O16" s="55" t="n">
        <f aca="false">IF(AND(MONTH(O6)&lt;MONTH($A$16),YEAR($A$16)=YEAR(O6)),"",IF(AND($C$16&gt;0,O6&gt;$C$16),"",IF(O6&lt;=$E$16,$D$16,"")))</f>
        <v>0</v>
      </c>
      <c r="P16" s="55" t="n">
        <f aca="false">IF(AND(MONTH(P6)&lt;MONTH($A$16),YEAR($A$16)=YEAR(P6)),"",IF(AND($C$16&gt;0,P6&gt;$C$16),"",IF(P6&lt;=$E$16,$D$16,"")))</f>
        <v>0</v>
      </c>
      <c r="Q16" s="55" t="n">
        <f aca="false">IF(AND(MONTH(Q6)&lt;MONTH($A$16),YEAR($A$16)=YEAR(Q6)),"",IF(AND($C$16&gt;0,Q6&gt;$C$16),"",IF(Q6&lt;=$E$16,$D$16,"")))</f>
        <v>0</v>
      </c>
      <c r="R16" s="55" t="n">
        <f aca="false">IF(AND(MONTH(R6)&lt;MONTH($A$16),YEAR($A$16)=YEAR(R6)),"",IF(AND($C$16&gt;0,R6&gt;$C$16),"",IF(R6&lt;=$E$16,$D$16,"")))</f>
        <v>0</v>
      </c>
      <c r="S16" s="56" t="n">
        <f aca="false">IF(AND(MONTH(S6)&lt;MONTH($A$16),YEAR($A$16)=YEAR(S6)),"",IF(AND($C$16&gt;0,S6&gt;$C$16),"",IF(S6&lt;=$E$16,$D$16,"")))</f>
        <v>0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</row>
    <row r="17" customFormat="false" ht="12.5" hidden="false" customHeight="false" outlineLevel="0" collapsed="false">
      <c r="A17" s="125"/>
      <c r="B17" s="50"/>
      <c r="C17" s="50"/>
      <c r="D17" s="52" t="n">
        <f aca="false">IF($E$4&lt;=0,0,B17*($E$4/12))</f>
        <v>0</v>
      </c>
      <c r="E17" s="53" t="str">
        <f aca="false">IF(A17="","",DATE(YEAR(A17),MONTH(A17)+$H$4,DAY(A17)))</f>
        <v/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</row>
    <row r="18" customFormat="false" ht="12.5" hidden="false" customHeight="false" outlineLevel="0" collapsed="false">
      <c r="A18" s="125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</row>
    <row r="19" customFormat="false" ht="12.5" hidden="false" customHeight="false" outlineLevel="0" collapsed="false">
      <c r="A19" s="125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</row>
    <row r="20" customFormat="false" ht="12.5" hidden="false" customHeight="false" outlineLevel="0" collapsed="false">
      <c r="A20" s="125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</row>
    <row r="21" customFormat="false" ht="12.5" hidden="false" customHeight="false" outlineLevel="0" collapsed="false">
      <c r="A21" s="125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</row>
    <row r="22" customFormat="false" ht="12.5" hidden="false" customHeight="false" outlineLevel="0" collapsed="false">
      <c r="A22" s="125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</row>
    <row r="23" customFormat="false" ht="12.5" hidden="false" customHeight="false" outlineLevel="0" collapsed="false">
      <c r="A23" s="125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</row>
    <row r="24" customFormat="false" ht="12.5" hidden="false" customHeight="false" outlineLevel="0" collapsed="false">
      <c r="A24" s="125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</row>
    <row r="25" customFormat="false" ht="12.5" hidden="false" customHeight="false" outlineLevel="0" collapsed="false">
      <c r="A25" s="125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$E$25,$D$25,"")))</f>
        <v>0</v>
      </c>
      <c r="I25" s="72" t="n">
        <f aca="false">IF(AND(MONTH(I6)&lt;MONTH($A$25),YEAR($A$25)=YEAR(I6)),"",IF(AND($C$25&gt;0,I6&gt;$C$25),"",IF(I6&lt;$E$25,$D$25,"")))</f>
        <v>0</v>
      </c>
      <c r="J25" s="72" t="n">
        <f aca="false">IF(AND(MONTH(J6)&lt;MONTH($A$25),YEAR($A$25)=YEAR(J6)),"",IF(AND($C$25&gt;0,J6&gt;$C$25),"",IF(J6&lt;$E$25,$D$25,"")))</f>
        <v>0</v>
      </c>
      <c r="K25" s="72" t="n">
        <f aca="false">IF(AND(MONTH(K6)&lt;MONTH($A$25),YEAR($A$25)=YEAR(K6)),"",IF(AND($C$25&gt;0,K6&gt;$C$25),"",IF(K6&lt;$E$25,$D$25,"")))</f>
        <v>0</v>
      </c>
      <c r="L25" s="72" t="n">
        <f aca="false">IF(AND(MONTH(L6)&lt;MONTH($A$25),YEAR($A$25)=YEAR(L6)),"",IF(AND($C$25&gt;0,L6&gt;$C$25),"",IF(L6&lt;$E$25,$D$25,"")))</f>
        <v>0</v>
      </c>
      <c r="M25" s="72" t="n">
        <f aca="false">IF(AND(MONTH(M6)&lt;MONTH($A$25),YEAR($A$25)=YEAR(M6)),"",IF(AND($C$25&gt;0,M6&gt;$C$25),"",IF(M6&lt;$E$25,$D$25,"")))</f>
        <v>0</v>
      </c>
      <c r="N25" s="72" t="n">
        <f aca="false">IF(AND(MONTH(N6)&lt;MONTH($A$25),YEAR($A$25)=YEAR(N6)),"",IF(AND($C$25&gt;0,N6&gt;$C$25),"",IF(N6&lt;$E$25,$D$25,"")))</f>
        <v>0</v>
      </c>
      <c r="O25" s="72" t="n">
        <f aca="false">IF(AND(MONTH(O6)&lt;MONTH($A$25),YEAR($A$25)=YEAR(O6)),"",IF(AND($C$25&gt;0,O6&gt;$C$25),"",IF(O6&lt;$E$25,$D$25,"")))</f>
        <v>0</v>
      </c>
      <c r="P25" s="72" t="n">
        <f aca="false">IF(AND(MONTH(P6)&lt;MONTH($A$25),YEAR($A$25)=YEAR(P6)),"",IF(AND($C$25&gt;0,P6&gt;$C$25),"",IF(P6&lt;$E$25,$D$25,"")))</f>
        <v>0</v>
      </c>
      <c r="Q25" s="72" t="n">
        <f aca="false">IF(AND(MONTH(Q6)&lt;MONTH($A$25),YEAR($A$25)=YEAR(Q6)),"",IF(AND($C$25&gt;0,Q6&gt;$C$25),"",IF(Q6&lt;$E$25,$D$25,"")))</f>
        <v>0</v>
      </c>
      <c r="R25" s="72" t="n">
        <f aca="false">IF(AND(MONTH(R6)&lt;MONTH($A$25),YEAR($A$25)=YEAR(R6)),"",IF(AND($C$25&gt;0,R6&gt;$C$25),"",IF(R6&lt;$E$25,$D$25,"")))</f>
        <v>0</v>
      </c>
      <c r="S25" s="73" t="n">
        <f aca="false">IF(AND(MONTH(S6)&lt;MONTH($A$25),YEAR($A$25)=YEAR(S6)),"",IF(AND($C$25&gt;0,S6&gt;$C$25),"",IF(S6&lt;$E$25,$D$25,"")))</f>
        <v>0</v>
      </c>
    </row>
    <row r="26" customFormat="false" ht="13" hidden="false" customHeight="false" outlineLevel="0" collapsed="false">
      <c r="A26" s="89" t="s">
        <v>38</v>
      </c>
      <c r="B26" s="76" t="n">
        <f aca="false">SUM(B7:B25)</f>
        <v>0</v>
      </c>
      <c r="C26" s="76"/>
      <c r="D26" s="76"/>
      <c r="E26" s="76"/>
      <c r="F26" s="76"/>
      <c r="G26" s="77" t="n">
        <f aca="false">SUM(G7:G25)</f>
        <v>0</v>
      </c>
      <c r="H26" s="78" t="n">
        <f aca="false">SUM(H7:H25)</f>
        <v>0</v>
      </c>
      <c r="I26" s="78" t="n">
        <f aca="false">SUM(I7:I25)</f>
        <v>0</v>
      </c>
      <c r="J26" s="78" t="n">
        <f aca="false">SUM(J7:J25)</f>
        <v>0</v>
      </c>
      <c r="K26" s="78" t="n">
        <f aca="false">SUM(K7:K25)</f>
        <v>0</v>
      </c>
      <c r="L26" s="78" t="n">
        <f aca="false">SUM(L7:L25)</f>
        <v>0</v>
      </c>
      <c r="M26" s="78" t="n">
        <f aca="false">SUM(M7:M25)</f>
        <v>0</v>
      </c>
      <c r="N26" s="78" t="n">
        <f aca="false">SUM(N7:N25)</f>
        <v>0</v>
      </c>
      <c r="O26" s="78" t="n">
        <f aca="false">SUM(O7:O25)</f>
        <v>0</v>
      </c>
      <c r="P26" s="78" t="n">
        <f aca="false">SUM(P7:P25)</f>
        <v>0</v>
      </c>
      <c r="Q26" s="78" t="n">
        <f aca="false">SUM(Q7:Q25)</f>
        <v>0</v>
      </c>
      <c r="R26" s="78" t="n">
        <f aca="false">SUM(R7:R25)</f>
        <v>0</v>
      </c>
      <c r="S26" s="79" t="n">
        <f aca="false">SUM(S7:S25)</f>
        <v>0</v>
      </c>
    </row>
    <row r="27" customFormat="false" ht="13" hidden="false" customHeight="false" outlineLevel="0" collapsed="false">
      <c r="B27" s="39"/>
      <c r="C27" s="39"/>
      <c r="D27" s="39"/>
      <c r="E27" s="8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.5" hidden="false" customHeight="false" outlineLevel="0" collapsed="false">
      <c r="B28" s="39"/>
      <c r="C28" s="39"/>
      <c r="D28" s="39"/>
      <c r="E28" s="81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87" t="s">
        <v>39</v>
      </c>
      <c r="Q28" s="39"/>
      <c r="R28" s="87"/>
      <c r="S28" s="84" t="n">
        <f aca="false">SUM(H26:S26)</f>
        <v>0</v>
      </c>
    </row>
    <row r="29" customFormat="false" ht="12.5" hidden="false" customHeight="false" outlineLevel="0" collapsed="false">
      <c r="B29" s="39"/>
      <c r="C29" s="39"/>
      <c r="D29" s="39"/>
      <c r="E29" s="81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5" hidden="false" customHeight="false" outlineLevel="0" collapsed="false">
      <c r="E30" s="60"/>
    </row>
    <row r="31" customFormat="false" ht="12.5" hidden="false" customHeight="false" outlineLevel="0" collapsed="false">
      <c r="E31" s="60"/>
    </row>
    <row r="32" customFormat="false" ht="12.5" hidden="false" customHeight="false" outlineLevel="0" collapsed="false">
      <c r="E32" s="60"/>
    </row>
    <row r="33" customFormat="false" ht="12.5" hidden="false" customHeight="false" outlineLevel="0" collapsed="false">
      <c r="E33" s="60"/>
    </row>
    <row r="34" customFormat="false" ht="12.5" hidden="false" customHeight="false" outlineLevel="0" collapsed="false">
      <c r="E34" s="60"/>
    </row>
    <row r="35" customFormat="false" ht="12.5" hidden="false" customHeight="false" outlineLevel="0" collapsed="false">
      <c r="E35" s="60"/>
    </row>
    <row r="36" customFormat="false" ht="12.5" hidden="false" customHeight="false" outlineLevel="0" collapsed="false">
      <c r="E36" s="60"/>
    </row>
    <row r="37" customFormat="false" ht="12.5" hidden="false" customHeight="false" outlineLevel="0" collapsed="false">
      <c r="E37" s="60"/>
    </row>
    <row r="38" customFormat="false" ht="12.5" hidden="false" customHeight="false" outlineLevel="0" collapsed="false">
      <c r="E38" s="60"/>
    </row>
    <row r="39" customFormat="false" ht="12.5" hidden="false" customHeight="false" outlineLevel="0" collapsed="false">
      <c r="E39" s="60"/>
    </row>
    <row r="40" customFormat="false" ht="12.5" hidden="false" customHeight="false" outlineLevel="0" collapsed="false">
      <c r="E40" s="60"/>
    </row>
    <row r="41" customFormat="false" ht="12.5" hidden="false" customHeight="false" outlineLevel="0" collapsed="false">
      <c r="E41" s="60"/>
    </row>
    <row r="42" customFormat="false" ht="12.5" hidden="false" customHeight="false" outlineLevel="0" collapsed="false">
      <c r="E42" s="60"/>
    </row>
    <row r="43" customFormat="false" ht="12.5" hidden="false" customHeight="false" outlineLevel="0" collapsed="false">
      <c r="E43" s="60"/>
    </row>
    <row r="44" customFormat="false" ht="12.5" hidden="false" customHeight="false" outlineLevel="0" collapsed="false">
      <c r="E44" s="60"/>
    </row>
    <row r="45" customFormat="false" ht="12.5" hidden="false" customHeight="false" outlineLevel="0" collapsed="false">
      <c r="E45" s="60"/>
    </row>
    <row r="46" customFormat="false" ht="12.5" hidden="false" customHeight="false" outlineLevel="0" collapsed="false">
      <c r="E46" s="60"/>
    </row>
    <row r="47" customFormat="false" ht="12.5" hidden="false" customHeight="false" outlineLevel="0" collapsed="false">
      <c r="E47" s="60"/>
    </row>
    <row r="48" customFormat="false" ht="12.5" hidden="false" customHeight="false" outlineLevel="0" collapsed="false">
      <c r="E48" s="60"/>
    </row>
    <row r="49" customFormat="false" ht="12.5" hidden="false" customHeight="false" outlineLevel="0" collapsed="false">
      <c r="E49" s="60"/>
    </row>
    <row r="50" customFormat="false" ht="12.5" hidden="false" customHeight="false" outlineLevel="0" collapsed="false">
      <c r="E50" s="60"/>
    </row>
    <row r="51" customFormat="false" ht="12.5" hidden="false" customHeight="false" outlineLevel="0" collapsed="false">
      <c r="E51" s="60"/>
    </row>
    <row r="52" customFormat="false" ht="12.5" hidden="false" customHeight="false" outlineLevel="0" collapsed="false">
      <c r="E52" s="60"/>
    </row>
    <row r="53" customFormat="false" ht="12.5" hidden="false" customHeight="false" outlineLevel="0" collapsed="false">
      <c r="E53" s="60"/>
    </row>
    <row r="54" customFormat="false" ht="12.5" hidden="false" customHeight="false" outlineLevel="0" collapsed="false">
      <c r="E54" s="60"/>
    </row>
    <row r="55" customFormat="false" ht="12.5" hidden="false" customHeight="false" outlineLevel="0" collapsed="false">
      <c r="E55" s="60"/>
    </row>
    <row r="56" customFormat="false" ht="12.5" hidden="false" customHeight="false" outlineLevel="0" collapsed="false">
      <c r="E56" s="60"/>
    </row>
    <row r="57" customFormat="false" ht="12.5" hidden="false" customHeight="false" outlineLevel="0" collapsed="false">
      <c r="E57" s="60"/>
    </row>
    <row r="58" customFormat="false" ht="12.5" hidden="false" customHeight="false" outlineLevel="0" collapsed="false">
      <c r="E58" s="60"/>
    </row>
    <row r="59" customFormat="false" ht="12.5" hidden="false" customHeight="false" outlineLevel="0" collapsed="false">
      <c r="E59" s="60"/>
    </row>
    <row r="60" customFormat="false" ht="12.5" hidden="false" customHeight="false" outlineLevel="0" collapsed="false">
      <c r="E60" s="60"/>
    </row>
    <row r="61" customFormat="false" ht="12.5" hidden="false" customHeight="false" outlineLevel="0" collapsed="false">
      <c r="E61" s="60"/>
    </row>
    <row r="62" customFormat="false" ht="12.5" hidden="false" customHeight="false" outlineLevel="0" collapsed="false">
      <c r="E62" s="60"/>
    </row>
    <row r="63" customFormat="false" ht="12.5" hidden="false" customHeight="false" outlineLevel="0" collapsed="false">
      <c r="E63" s="60"/>
    </row>
    <row r="64" customFormat="false" ht="12.5" hidden="false" customHeight="false" outlineLevel="0" collapsed="false">
      <c r="E64" s="60"/>
    </row>
    <row r="65" customFormat="false" ht="12.5" hidden="false" customHeight="false" outlineLevel="0" collapsed="false">
      <c r="E65" s="60"/>
    </row>
    <row r="66" customFormat="false" ht="12.5" hidden="false" customHeight="false" outlineLevel="0" collapsed="false">
      <c r="E66" s="60"/>
    </row>
    <row r="67" customFormat="false" ht="12.5" hidden="false" customHeight="false" outlineLevel="0" collapsed="false">
      <c r="E67" s="60"/>
    </row>
    <row r="68" customFormat="false" ht="12.5" hidden="false" customHeight="false" outlineLevel="0" collapsed="false">
      <c r="E68" s="60"/>
    </row>
    <row r="69" customFormat="false" ht="12.5" hidden="false" customHeight="false" outlineLevel="0" collapsed="false">
      <c r="E69" s="60"/>
    </row>
    <row r="70" customFormat="false" ht="12.5" hidden="false" customHeight="false" outlineLevel="0" collapsed="false">
      <c r="E70" s="60"/>
    </row>
    <row r="71" customFormat="false" ht="12.5" hidden="false" customHeight="false" outlineLevel="0" collapsed="false">
      <c r="E71" s="60"/>
    </row>
    <row r="72" customFormat="false" ht="12.5" hidden="false" customHeight="false" outlineLevel="0" collapsed="false">
      <c r="E72" s="60"/>
    </row>
    <row r="73" customFormat="false" ht="12.5" hidden="false" customHeight="false" outlineLevel="0" collapsed="false">
      <c r="E73" s="60"/>
    </row>
    <row r="74" customFormat="false" ht="12.5" hidden="false" customHeight="false" outlineLevel="0" collapsed="false">
      <c r="E74" s="60"/>
    </row>
    <row r="75" customFormat="false" ht="12.5" hidden="false" customHeight="false" outlineLevel="0" collapsed="false">
      <c r="E75" s="60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1" activeCellId="0" sqref="F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10.81"/>
    <col collapsed="false" customWidth="true" hidden="false" outlineLevel="0" max="3" min="2" style="18" width="9.81"/>
    <col collapsed="false" customWidth="true" hidden="false" outlineLevel="0" max="4" min="4" style="18" width="8.17"/>
    <col collapsed="false" customWidth="true" hidden="false" outlineLevel="0" max="5" min="5" style="18" width="9.99"/>
    <col collapsed="false" customWidth="true" hidden="false" outlineLevel="0" max="6" min="6" style="18" width="10.53"/>
    <col collapsed="false" customWidth="true" hidden="false" outlineLevel="0" max="7" min="7" style="18" width="11.26"/>
    <col collapsed="false" customWidth="true" hidden="false" outlineLevel="0" max="8" min="8" style="18" width="7.99"/>
    <col collapsed="false" customWidth="true" hidden="false" outlineLevel="0" max="9" min="9" style="18" width="9.81"/>
    <col collapsed="false" customWidth="true" hidden="false" outlineLevel="0" max="11" min="10" style="18" width="7.99"/>
    <col collapsed="false" customWidth="true" hidden="false" outlineLevel="0" max="12" min="12" style="18" width="8.17"/>
    <col collapsed="false" customWidth="true" hidden="false" outlineLevel="0" max="18" min="13" style="18" width="7.99"/>
    <col collapsed="false" customWidth="true" hidden="false" outlineLevel="0" max="19" min="19" style="18" width="8.99"/>
    <col collapsed="false" customWidth="true" hidden="false" outlineLevel="0" max="21" min="20" style="18" width="7.99"/>
    <col collapsed="false" customWidth="true" hidden="false" outlineLevel="0" max="22" min="22" style="18" width="12.53"/>
    <col collapsed="false" customWidth="true" hidden="false" outlineLevel="0" max="36" min="23" style="18" width="7.99"/>
    <col collapsed="false" customWidth="false" hidden="false" outlineLevel="0" max="257" min="37" style="18" width="8.72"/>
  </cols>
  <sheetData>
    <row r="1" customFormat="false" ht="12" hidden="false" customHeight="true" outlineLevel="0" collapsed="false">
      <c r="A1" s="19" t="s">
        <v>19</v>
      </c>
      <c r="I1" s="20" t="s">
        <v>20</v>
      </c>
    </row>
    <row r="2" customFormat="false" ht="12" hidden="false" customHeight="true" outlineLevel="0" collapsed="false">
      <c r="A2" s="21" t="s">
        <v>21</v>
      </c>
      <c r="J2" s="22"/>
      <c r="K2" s="22"/>
      <c r="L2" s="22"/>
    </row>
    <row r="3" customFormat="false" ht="12" hidden="false" customHeight="true" outlineLevel="0" collapsed="false"/>
    <row r="4" customFormat="false" ht="12" hidden="false" customHeight="true" outlineLevel="0" collapsed="false">
      <c r="B4" s="23" t="s">
        <v>22</v>
      </c>
      <c r="C4" s="23"/>
      <c r="D4" s="23"/>
      <c r="E4" s="24" t="n">
        <v>0.2</v>
      </c>
      <c r="F4" s="19"/>
      <c r="G4" s="25" t="s">
        <v>23</v>
      </c>
      <c r="H4" s="26" t="n">
        <v>60</v>
      </c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28</v>
      </c>
      <c r="F5" s="29" t="s">
        <v>29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4" t="n">
        <v>39447</v>
      </c>
      <c r="G6" s="33" t="s">
        <v>37</v>
      </c>
      <c r="H6" s="35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</row>
    <row r="7" customFormat="false" ht="12.75" hidden="false" customHeight="true" outlineLevel="0" collapsed="false">
      <c r="A7" s="40" t="n">
        <v>35400</v>
      </c>
      <c r="B7" s="41" t="n">
        <v>9500</v>
      </c>
      <c r="C7" s="42"/>
      <c r="D7" s="43" t="n">
        <f aca="false">IF($E$4&lt;=0,0,B7*($E$4/12))</f>
        <v>158.333333333333</v>
      </c>
      <c r="E7" s="44" t="n">
        <f aca="false">IF(A7="","",DATE(YEAR(A7),MONTH(A7)+$H$4,DAY(A7)))</f>
        <v>37226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9500</v>
      </c>
      <c r="G7" s="46" t="n">
        <f aca="false">IF(F7="","",B7-F7)</f>
        <v>0</v>
      </c>
      <c r="H7" s="47" t="str">
        <f aca="false">IF(AND(MONTH(H6)&lt;MONTH($A$7),YEAR($A$7)=YEAR(H6)),"",IF(AND($C$7&gt;0,H6&gt;$C$7),"",IF(H6&lt;=$E$7,$D$7,"")))</f>
        <v/>
      </c>
      <c r="I7" s="47" t="str">
        <f aca="false">IF(AND(MONTH(I6)&lt;MONTH($A$7),YEAR($A$7)=YEAR(I6)),"",IF(AND($C$7&gt;0,I6&gt;$C$7),"",IF(I6&lt;=$E$7,$D$7,"")))</f>
        <v/>
      </c>
      <c r="J7" s="47" t="str">
        <f aca="false">IF(AND(MONTH(J6)&lt;MONTH($A$7),YEAR($A$7)=YEAR(J6)),"",IF(AND($C$7&gt;0,J6&gt;$C$7),"",IF(J6&lt;=$E$7,$D$7,"")))</f>
        <v/>
      </c>
      <c r="K7" s="47" t="str">
        <f aca="false">IF(AND(MONTH(K6)&lt;MONTH($A$7),YEAR($A$7)=YEAR(K6)),"",IF(AND($C$7&gt;0,K6&gt;$C$7),"",IF(K6&lt;=$E$7,$D$7,"")))</f>
        <v/>
      </c>
      <c r="L7" s="47" t="str">
        <f aca="false">IF(AND(MONTH(L6)&lt;MONTH($A$7),YEAR($A$7)=YEAR(L6)),"",IF(AND($C$7&gt;0,L6&gt;$C$7),"",IF(L6&lt;=$E$7,$D$7,"")))</f>
        <v/>
      </c>
      <c r="M7" s="47" t="str">
        <f aca="false">IF(AND(MONTH(M6)&lt;MONTH($A$7),YEAR($A$7)=YEAR(M6)),"",IF(AND($C$7&gt;0,M6&gt;$C$7),"",IF(M6&lt;=$E$7,$D$7,"")))</f>
        <v/>
      </c>
      <c r="N7" s="47" t="str">
        <f aca="false">IF(AND(MONTH(N6)&lt;MONTH($A$7),YEAR($A$7)=YEAR(N6)),"",IF(AND($C$7&gt;0,N6&gt;$C$7),"",IF(N6&lt;=$E$7,$D$7,"")))</f>
        <v/>
      </c>
      <c r="O7" s="47" t="str">
        <f aca="false">IF(AND(MONTH(O6)&lt;MONTH($A$7),YEAR($A$7)=YEAR(O6)),"",IF(AND($C$7&gt;0,O6&gt;$C$7),"",IF(O6&lt;=$E$7,$D$7,"")))</f>
        <v/>
      </c>
      <c r="P7" s="47" t="str">
        <f aca="false">IF(AND(MONTH(P6)&lt;MONTH($A$7),YEAR($A$7)=YEAR(P6)),"",IF(AND($C$7&gt;0,P6&gt;$C$7),"",IF(P6&lt;=$E$7,$D$7,"")))</f>
        <v/>
      </c>
      <c r="Q7" s="47" t="str">
        <f aca="false">IF(AND(MONTH(Q6)&lt;MONTH($A$7),YEAR($A$7)=YEAR(Q6)),"",IF(AND($C$7&gt;0,Q6&gt;$C$7),"",IF(Q6&lt;=$E$7,$D$7,"")))</f>
        <v/>
      </c>
      <c r="R7" s="47" t="str">
        <f aca="false">IF(AND(MONTH(R6)&lt;MONTH($A$7),YEAR($A$7)=YEAR(R6)),"",IF(AND($C$7&gt;0,R6&gt;$C$7),"",IF(R6&lt;=$E$7,$D$7,"")))</f>
        <v/>
      </c>
      <c r="S7" s="48" t="str">
        <f aca="false">IF(AND(MONTH(S6)&lt;MONTH($A$7),YEAR($A$7)=YEAR(S6)),"",IF(AND($C$7&gt;0,S6&gt;$C$7),"",IF(S6&lt;=$E$7,$D$7,"")))</f>
        <v/>
      </c>
    </row>
    <row r="8" customFormat="false" ht="12.75" hidden="false" customHeight="true" outlineLevel="0" collapsed="false">
      <c r="A8" s="49" t="n">
        <v>36434</v>
      </c>
      <c r="B8" s="50" t="n">
        <v>38000</v>
      </c>
      <c r="C8" s="51"/>
      <c r="D8" s="52" t="n">
        <f aca="false">IF($E$4&lt;=0,0,B8*($E$4/12))</f>
        <v>633.333333333333</v>
      </c>
      <c r="E8" s="53" t="n">
        <f aca="false">IF(A8="","",DATE(YEAR(A8),MONTH(A8)+$H$4,DAY(A8)))</f>
        <v>38261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38000</v>
      </c>
      <c r="G8" s="54" t="n">
        <f aca="false">IF(F8="","",B8-F8)</f>
        <v>0</v>
      </c>
      <c r="H8" s="55" t="str">
        <f aca="false">IF(AND(MONTH(H6)&lt;MONTH($A$8),YEAR($A$8)=YEAR(H6)),"",IF(AND($C$8&gt;0,H6&gt;$C$8),"",IF(H6&lt;=$E$8,$D$8,"")))</f>
        <v/>
      </c>
      <c r="I8" s="55" t="str">
        <f aca="false">IF(AND(MONTH(I6)&lt;MONTH($A$8),YEAR($A$8)=YEAR(I6)),"",IF(AND($C$8&gt;0,I6&gt;$C$8),"",IF(I6&lt;=$E$8,$D$8,"")))</f>
        <v/>
      </c>
      <c r="J8" s="55" t="str">
        <f aca="false">IF(AND(MONTH(J6)&lt;MONTH($A$8),YEAR($A$8)=YEAR(J6)),"",IF(AND($C$8&gt;0,J6&gt;$C$8),"",IF(J6&lt;=$E$8,$D$8,"")))</f>
        <v/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  <c r="V8" s="57"/>
    </row>
    <row r="9" customFormat="false" ht="12.75" hidden="false" customHeight="true" outlineLevel="0" collapsed="false">
      <c r="A9" s="49" t="n">
        <v>36831</v>
      </c>
      <c r="B9" s="50" t="n">
        <v>16800</v>
      </c>
      <c r="C9" s="51"/>
      <c r="D9" s="52" t="n">
        <f aca="false">IF($E$4&lt;=0,0,B9*($E$4/12))</f>
        <v>280</v>
      </c>
      <c r="E9" s="53" t="n">
        <f aca="false">IF(A9="","",DATE(YEAR(A9),MONTH(A9)+$H$4,DAY(A9)))</f>
        <v>38657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16800</v>
      </c>
      <c r="G9" s="54" t="n">
        <f aca="false">IF(F9="","",B9-F9)</f>
        <v>0</v>
      </c>
      <c r="H9" s="55" t="str">
        <f aca="false">IF(AND(MONTH(H6)&lt;MONTH($A$9),YEAR($A$9)=YEAR(H6)),"",IF(AND($C$9&gt;0,H6&gt;$C$9),"",IF(H6&lt;=$E$9,$D$9,"")))</f>
        <v/>
      </c>
      <c r="I9" s="55" t="str">
        <f aca="false">IF(AND(MONTH(I6)&lt;MONTH($A$9),YEAR($A$9)=YEAR(I6)),"",IF(AND($C$9&gt;0,I6&gt;$C$9),"",IF(I6&lt;=$E$9,$D$9,"")))</f>
        <v/>
      </c>
      <c r="J9" s="55" t="str">
        <f aca="false">IF(AND(MONTH(J6)&lt;MONTH($A$9),YEAR($A$9)=YEAR(J6)),"",IF(AND($C$9&gt;0,J6&gt;$C$9),"",IF(J6&lt;=$E$9,$D$9,"")))</f>
        <v/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  <c r="V9" s="57"/>
    </row>
    <row r="10" customFormat="false" ht="12.75" hidden="false" customHeight="true" outlineLevel="0" collapsed="false">
      <c r="A10" s="49" t="n">
        <v>36861</v>
      </c>
      <c r="B10" s="50" t="n">
        <v>16900</v>
      </c>
      <c r="C10" s="51"/>
      <c r="D10" s="52" t="n">
        <f aca="false">IF($E$4&lt;=0,0,B10*($E$4/12))</f>
        <v>281.666666666667</v>
      </c>
      <c r="E10" s="53" t="n">
        <f aca="false">IF(A10="","",DATE(YEAR(A10),MONTH(A10)+$H$4,DAY(A10)))</f>
        <v>38687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16900</v>
      </c>
      <c r="G10" s="54" t="n">
        <f aca="false">IF(F10="","",B10-F10)</f>
        <v>0</v>
      </c>
      <c r="H10" s="55" t="str">
        <f aca="false">IF(AND(MONTH(H6)&lt;MONTH($A$10),YEAR($A$10)=YEAR(H6)),"",IF(AND($C$10&gt;0,H6&gt;$C$10),"",IF(H6&lt;=$E$10,$D$10,"")))</f>
        <v/>
      </c>
      <c r="I10" s="55" t="str">
        <f aca="false">IF(AND(MONTH(I6)&lt;MONTH($A$10),YEAR($A$10)=YEAR(I6)),"",IF(AND($C$10&gt;0,I6&gt;$C$10),"",IF(I6&lt;=$E$10,$D$10,"")))</f>
        <v/>
      </c>
      <c r="J10" s="55" t="str">
        <f aca="false">IF(AND(MONTH(J6)&lt;MONTH($A$10),YEAR($A$10)=YEAR(J6)),"",IF(AND($C$10&gt;0,J6&gt;$C$10),"",IF(J6&lt;=$E$10,$D$10,"")))</f>
        <v/>
      </c>
      <c r="K10" s="55" t="str">
        <f aca="false">IF(AND(MONTH(K6)&lt;MONTH($A$10),YEAR($A$10)=YEAR(K6)),"",IF(AND($C$10&gt;0,K6&gt;$C$10),"",IF(K6&lt;=$E$10,$D$10,"")))</f>
        <v/>
      </c>
      <c r="L10" s="55" t="str">
        <f aca="false">IF(AND(MONTH(L6)&lt;MONTH($A$10),YEAR($A$10)=YEAR(L6)),"",IF(AND($C$10&gt;0,L6&gt;$C$10),"",IF(L6&lt;=$E$10,$D$10,"")))</f>
        <v/>
      </c>
      <c r="M10" s="55" t="str">
        <f aca="false">IF(AND(MONTH(M6)&lt;MONTH($A$10),YEAR($A$10)=YEAR(M6)),"",IF(AND($C$10&gt;0,M6&gt;$C$10),"",IF(M6&lt;=$E$10,$D$10,"")))</f>
        <v/>
      </c>
      <c r="N10" s="55" t="str">
        <f aca="false">IF(AND(MONTH(N6)&lt;MONTH($A$10),YEAR($A$10)=YEAR(N6)),"",IF(AND($C$10&gt;0,N6&gt;$C$10),"",IF(N6&lt;=$E$10,$D$10,"")))</f>
        <v/>
      </c>
      <c r="O10" s="55" t="str">
        <f aca="false">IF(AND(MONTH(O6)&lt;MONTH($A$10),YEAR($A$10)=YEAR(O6)),"",IF(AND($C$10&gt;0,O6&gt;$C$10),"",IF(O6&lt;=$E$10,$D$10,"")))</f>
        <v/>
      </c>
      <c r="P10" s="55" t="str">
        <f aca="false">IF(AND(MONTH(P6)&lt;MONTH($A$10),YEAR($A$10)=YEAR(P6)),"",IF(AND($C$10&gt;0,P6&gt;$C$10),"",IF(P6&lt;=$E$10,$D$10,"")))</f>
        <v/>
      </c>
      <c r="Q10" s="55" t="str">
        <f aca="false">IF(AND(MONTH(Q6)&lt;MONTH($A$10),YEAR($A$10)=YEAR(Q6)),"",IF(AND($C$10&gt;0,Q6&gt;$C$10),"",IF(Q6&lt;=$E$10,$D$10,"")))</f>
        <v/>
      </c>
      <c r="R10" s="55" t="str">
        <f aca="false">IF(AND(MONTH(R6)&lt;MONTH($A$10),YEAR($A$10)=YEAR(R6)),"",IF(AND($C$10&gt;0,R6&gt;$C$10),"",IF(R6&lt;=$E$10,$D$10,"")))</f>
        <v/>
      </c>
      <c r="S10" s="56" t="str">
        <f aca="false">IF(AND(MONTH(S6)&lt;MONTH($A$10),YEAR($A$10)=YEAR(S6)),"",IF(AND($C$10&gt;0,S6&gt;$C$10),"",IF(S6&lt;=$E$10,$D$10,"")))</f>
        <v/>
      </c>
      <c r="V10" s="57"/>
    </row>
    <row r="11" customFormat="false" ht="12.75" hidden="false" customHeight="true" outlineLevel="0" collapsed="false">
      <c r="A11" s="49" t="n">
        <v>37073</v>
      </c>
      <c r="B11" s="50" t="n">
        <v>24790.31</v>
      </c>
      <c r="C11" s="51"/>
      <c r="D11" s="52" t="n">
        <f aca="false">IF($E$4&lt;=0,0,B11*($E$4/12))</f>
        <v>413.171833333333</v>
      </c>
      <c r="E11" s="53" t="n">
        <f aca="false">IF(A11="","",DATE(YEAR(A11),MONTH(A11)+$H$4,DAY(A11)))</f>
        <v>38899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24790.31</v>
      </c>
      <c r="G11" s="54" t="n">
        <f aca="false">IF(F11="","",B11-F11)</f>
        <v>0</v>
      </c>
      <c r="H11" s="55" t="str">
        <f aca="false">IF(AND(MONTH(H6)&lt;MONTH($A$11),YEAR($A$11)=YEAR(H6)),"",IF(AND($C$11&gt;0,H6&gt;$C$11),"",IF(H6&lt;=$E$11,$D$11,"")))</f>
        <v/>
      </c>
      <c r="I11" s="55" t="str">
        <f aca="false">IF(AND(MONTH(I6)&lt;MONTH($A$11),YEAR($A$11)=YEAR(I6)),"",IF(AND($C$11&gt;0,I6&gt;$C$11),"",IF(I6&lt;=$E$11,$D$11,"")))</f>
        <v/>
      </c>
      <c r="J11" s="55" t="str">
        <f aca="false">IF(AND(MONTH(J6)&lt;MONTH($A$11),YEAR($A$11)=YEAR(J6)),"",IF(AND($C$11&gt;0,J6&gt;$C$11),"",IF(J6&lt;=$E$11,$D$11,"")))</f>
        <v/>
      </c>
      <c r="K11" s="55" t="str">
        <f aca="false">IF(AND(MONTH(K6)&lt;MONTH($A$11),YEAR($A$11)=YEAR(K6)),"",IF(AND($C$11&gt;0,K6&gt;$C$11),"",IF(K6&lt;=$E$11,$D$11,"")))</f>
        <v/>
      </c>
      <c r="L11" s="55" t="str">
        <f aca="false">IF(AND(MONTH(L6)&lt;MONTH($A$11),YEAR($A$11)=YEAR(L6)),"",IF(AND($C$11&gt;0,L6&gt;$C$11),"",IF(L6&lt;=$E$11,$D$11,"")))</f>
        <v/>
      </c>
      <c r="M11" s="55" t="str">
        <f aca="false">IF(AND(MONTH(M6)&lt;MONTH($A$11),YEAR($A$11)=YEAR(M6)),"",IF(AND($C$11&gt;0,M6&gt;$C$11),"",IF(M6&lt;=$E$11,$D$11,"")))</f>
        <v/>
      </c>
      <c r="N11" s="55" t="str">
        <f aca="false">IF(AND(MONTH(N6)&lt;MONTH($A$11),YEAR($A$11)=YEAR(N6)),"",IF(AND($C$11&gt;0,N6&gt;$C$11),"",IF(N6&lt;=$E$11,$D$11,"")))</f>
        <v/>
      </c>
      <c r="O11" s="55" t="str">
        <f aca="false">IF(AND(MONTH(O6)&lt;MONTH($A$11),YEAR($A$11)=YEAR(O6)),"",IF(AND($C$11&gt;0,O6&gt;$C$11),"",IF(O6&lt;=$E$11,$D$11,"")))</f>
        <v/>
      </c>
      <c r="P11" s="55" t="str">
        <f aca="false">IF(AND(MONTH(P6)&lt;MONTH($A$11),YEAR($A$11)=YEAR(P6)),"",IF(AND($C$11&gt;0,P6&gt;$C$11),"",IF(P6&lt;=$E$11,$D$11,"")))</f>
        <v/>
      </c>
      <c r="Q11" s="55" t="str">
        <f aca="false">IF(AND(MONTH(Q6)&lt;MONTH($A$11),YEAR($A$11)=YEAR(Q6)),"",IF(AND($C$11&gt;0,Q6&gt;$C$11),"",IF(Q6&lt;=$E$11,$D$11,"")))</f>
        <v/>
      </c>
      <c r="R11" s="55" t="str">
        <f aca="false">IF(AND(MONTH(R6)&lt;MONTH($A$11),YEAR($A$11)=YEAR(R6)),"",IF(AND($C$11&gt;0,R6&gt;$C$11),"",IF(R6&lt;=$E$11,$D$11,"")))</f>
        <v/>
      </c>
      <c r="S11" s="56" t="str">
        <f aca="false">IF(AND(MONTH(S6)&lt;MONTH($A$11),YEAR($A$11)=YEAR(S6)),"",IF(AND($C$11&gt;0,S6&gt;$C$11),"",IF(S6&lt;=$E$11,$D$11,"")))</f>
        <v/>
      </c>
    </row>
    <row r="12" customFormat="false" ht="12.75" hidden="false" customHeight="true" outlineLevel="0" collapsed="false">
      <c r="A12" s="49" t="n">
        <v>38478</v>
      </c>
      <c r="B12" s="50" t="n">
        <v>9595.25</v>
      </c>
      <c r="C12" s="51"/>
      <c r="D12" s="52" t="n">
        <f aca="false">IF($E$4&lt;=0,0,B12*($E$4/12))</f>
        <v>159.920833333333</v>
      </c>
      <c r="E12" s="53" t="n">
        <f aca="false">IF(A12="","",DATE(YEAR(A12),MONTH(A12)+$H$4,DAY(A12)))</f>
        <v>40304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5032.17555555556</v>
      </c>
      <c r="G12" s="54" t="n">
        <f aca="false">IF(F12="","",B12-F12)</f>
        <v>4563.07444444444</v>
      </c>
      <c r="H12" s="55" t="n">
        <f aca="false">IF(AND(MONTH(H6)&lt;MONTH($A$12),YEAR($A$12)=YEAR(H6)),"",IF(AND($C$12&gt;0,H6&gt;$C$12),"",IF(H6&lt;=$E$12,$D$12,"")))</f>
        <v>159.920833333333</v>
      </c>
      <c r="I12" s="55" t="n">
        <f aca="false">IF(AND(MONTH(I6)&lt;MONTH($A$12),YEAR($A$12)=YEAR(I6)),"",IF(AND($C$12&gt;0,I6&gt;$C$12),"",IF(I6&lt;=$E$12,$D$12,"")))</f>
        <v>159.920833333333</v>
      </c>
      <c r="J12" s="55" t="n">
        <f aca="false">IF(AND(MONTH(J6)&lt;MONTH($A$12),YEAR($A$12)=YEAR(J6)),"",IF(AND($C$12&gt;0,J6&gt;$C$12),"",IF(J6&lt;=$E$12,$D$12,"")))</f>
        <v>159.920833333333</v>
      </c>
      <c r="K12" s="55" t="n">
        <f aca="false">IF(AND(MONTH(K6)&lt;MONTH($A$12),YEAR($A$12)=YEAR(K6)),"",IF(AND($C$12&gt;0,K6&gt;$C$12),"",IF(K6&lt;=$E$12,$D$12,"")))</f>
        <v>159.920833333333</v>
      </c>
      <c r="L12" s="55" t="n">
        <f aca="false">IF(AND(MONTH(L6)&lt;MONTH($A$12),YEAR($A$12)=YEAR(L6)),"",IF(AND($C$12&gt;0,L6&gt;$C$12),"",IF(L6&lt;=$E$12,$D$12,"")))</f>
        <v>159.920833333333</v>
      </c>
      <c r="M12" s="55" t="n">
        <f aca="false">IF(AND(MONTH(M6)&lt;MONTH($A$12),YEAR($A$12)=YEAR(M6)),"",IF(AND($C$12&gt;0,M6&gt;$C$12),"",IF(M6&lt;=$E$12,$D$12,"")))</f>
        <v>159.920833333333</v>
      </c>
      <c r="N12" s="55" t="n">
        <f aca="false">IF(AND(MONTH(N6)&lt;MONTH($A$12),YEAR($A$12)=YEAR(N6)),"",IF(AND($C$12&gt;0,N6&gt;$C$12),"",IF(N6&lt;=$E$12,$D$12,"")))</f>
        <v>159.920833333333</v>
      </c>
      <c r="O12" s="55" t="n">
        <f aca="false">IF(AND(MONTH(O6)&lt;MONTH($A$12),YEAR($A$12)=YEAR(O6)),"",IF(AND($C$12&gt;0,O6&gt;$C$12),"",IF(O6&lt;=$E$12,$D$12,"")))</f>
        <v>159.920833333333</v>
      </c>
      <c r="P12" s="55" t="n">
        <f aca="false">IF(AND(MONTH(P6)&lt;MONTH($A$12),YEAR($A$12)=YEAR(P6)),"",IF(AND($C$12&gt;0,P6&gt;$C$12),"",IF(P6&lt;=$E$12,$D$12,"")))</f>
        <v>159.920833333333</v>
      </c>
      <c r="Q12" s="55" t="n">
        <f aca="false">IF(AND(MONTH(Q6)&lt;MONTH($A$12),YEAR($A$12)=YEAR(Q6)),"",IF(AND($C$12&gt;0,Q6&gt;$C$12),"",IF(Q6&lt;=$E$12,$D$12,"")))</f>
        <v>159.920833333333</v>
      </c>
      <c r="R12" s="55" t="n">
        <f aca="false">IF(AND(MONTH(R6)&lt;MONTH($A$12),YEAR($A$12)=YEAR(R6)),"",IF(AND($C$12&gt;0,R6&gt;$C$12),"",IF(R6&lt;=$E$12,$D$12,"")))</f>
        <v>159.920833333333</v>
      </c>
      <c r="S12" s="56" t="n">
        <f aca="false">IF(AND(MONTH(S6)&lt;MONTH($A$12),YEAR($A$12)=YEAR(S6)),"",IF(AND($C$12&gt;0,S6&gt;$C$12),"",IF(S6&lt;=$E$12,$D$12,"")))</f>
        <v>159.920833333333</v>
      </c>
    </row>
    <row r="13" customFormat="false" ht="12.75" hidden="false" customHeight="true" outlineLevel="0" collapsed="false">
      <c r="A13" s="49" t="n">
        <v>38344</v>
      </c>
      <c r="B13" s="50" t="n">
        <v>19878.75</v>
      </c>
      <c r="C13" s="51"/>
      <c r="D13" s="52" t="n">
        <f aca="false">IF($E$4&lt;=0,0,B13*($E$4/12))</f>
        <v>331.3125</v>
      </c>
      <c r="E13" s="53" t="n">
        <f aca="false">IF(A13="","",DATE(YEAR(A13),MONTH(A13)+$H$4,DAY(A13)))</f>
        <v>40170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12054.253125</v>
      </c>
      <c r="G13" s="54" t="n">
        <f aca="false">IF(F13="","",B13-F13)</f>
        <v>7824.496875</v>
      </c>
      <c r="H13" s="55" t="n">
        <f aca="false">IF(AND(MONTH(H6)&lt;MONTH($A$13),YEAR($A$13)=YEAR(H6)),"",IF(AND($C$13&gt;0,H6&gt;$C$13),"",IF(H6&lt;=$E$13,$D$13,"")))</f>
        <v>331.3125</v>
      </c>
      <c r="I13" s="55" t="n">
        <f aca="false">IF(AND(MONTH(I6)&lt;MONTH($A$13),YEAR($A$13)=YEAR(I6)),"",IF(AND($C$13&gt;0,I6&gt;$C$13),"",IF(I6&lt;=$E$13,$D$13,"")))</f>
        <v>331.3125</v>
      </c>
      <c r="J13" s="55" t="n">
        <f aca="false">IF(AND(MONTH(J6)&lt;MONTH($A$13),YEAR($A$13)=YEAR(J6)),"",IF(AND($C$13&gt;0,J6&gt;$C$13),"",IF(J6&lt;=$E$13,$D$13,"")))</f>
        <v>331.3125</v>
      </c>
      <c r="K13" s="55" t="n">
        <f aca="false">IF(AND(MONTH(K6)&lt;MONTH($A$13),YEAR($A$13)=YEAR(K6)),"",IF(AND($C$13&gt;0,K6&gt;$C$13),"",IF(K6&lt;=$E$13,$D$13,"")))</f>
        <v>331.3125</v>
      </c>
      <c r="L13" s="55" t="n">
        <f aca="false">IF(AND(MONTH(L6)&lt;MONTH($A$13),YEAR($A$13)=YEAR(L6)),"",IF(AND($C$13&gt;0,L6&gt;$C$13),"",IF(L6&lt;=$E$13,$D$13,"")))</f>
        <v>331.3125</v>
      </c>
      <c r="M13" s="55" t="n">
        <f aca="false">IF(AND(MONTH(M6)&lt;MONTH($A$13),YEAR($A$13)=YEAR(M6)),"",IF(AND($C$13&gt;0,M6&gt;$C$13),"",IF(M6&lt;=$E$13,$D$13,"")))</f>
        <v>331.3125</v>
      </c>
      <c r="N13" s="55" t="n">
        <f aca="false">IF(AND(MONTH(N6)&lt;MONTH($A$13),YEAR($A$13)=YEAR(N6)),"",IF(AND($C$13&gt;0,N6&gt;$C$13),"",IF(N6&lt;=$E$13,$D$13,"")))</f>
        <v>331.3125</v>
      </c>
      <c r="O13" s="55" t="n">
        <f aca="false">IF(AND(MONTH(O6)&lt;MONTH($A$13),YEAR($A$13)=YEAR(O6)),"",IF(AND($C$13&gt;0,O6&gt;$C$13),"",IF(O6&lt;=$E$13,$D$13,"")))</f>
        <v>331.3125</v>
      </c>
      <c r="P13" s="55" t="n">
        <f aca="false">IF(AND(MONTH(P6)&lt;MONTH($A$13),YEAR($A$13)=YEAR(P6)),"",IF(AND($C$13&gt;0,P6&gt;$C$13),"",IF(P6&lt;=$E$13,$D$13,"")))</f>
        <v>331.3125</v>
      </c>
      <c r="Q13" s="55" t="n">
        <f aca="false">IF(AND(MONTH(Q6)&lt;MONTH($A$13),YEAR($A$13)=YEAR(Q6)),"",IF(AND($C$13&gt;0,Q6&gt;$C$13),"",IF(Q6&lt;=$E$13,$D$13,"")))</f>
        <v>331.3125</v>
      </c>
      <c r="R13" s="55" t="n">
        <f aca="false">IF(AND(MONTH(R6)&lt;MONTH($A$13),YEAR($A$13)=YEAR(R6)),"",IF(AND($C$13&gt;0,R6&gt;$C$13),"",IF(R6&lt;=$E$13,$D$13,"")))</f>
        <v>331.3125</v>
      </c>
      <c r="S13" s="56" t="n">
        <f aca="false">IF(AND(MONTH(S6)&lt;MONTH($A$13),YEAR($A$13)=YEAR(S6)),"",IF(AND($C$13&gt;0,S6&gt;$C$13),"",IF(S6&lt;=$E$13,$D$13,"")))</f>
        <v>331.3125</v>
      </c>
    </row>
    <row r="14" customFormat="false" ht="12.75" hidden="false" customHeight="true" outlineLevel="0" collapsed="false">
      <c r="A14" s="58" t="n">
        <v>38344</v>
      </c>
      <c r="B14" s="50" t="n">
        <v>29599.34</v>
      </c>
      <c r="C14" s="51"/>
      <c r="D14" s="52" t="n">
        <f aca="false">IF($E$4&lt;=0,0,B14*($E$4/12))</f>
        <v>493.322333333333</v>
      </c>
      <c r="E14" s="53" t="n">
        <f aca="false">IF(A14="","",DATE(YEAR(A14),MONTH(A14)+$H$4,DAY(A14)))</f>
        <v>40170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17948.7108944444</v>
      </c>
      <c r="G14" s="54" t="n">
        <f aca="false">IF(F14="","",B14-F14)</f>
        <v>11650.6291055556</v>
      </c>
      <c r="H14" s="55" t="n">
        <f aca="false">IF(AND(MONTH(H6)&lt;MONTH($A$14),YEAR($A$14)=YEAR(H6)),"",IF(AND($C$14&gt;0,H6&gt;$C$14),"",IF(H6&lt;=$E$14,$D$14,"")))</f>
        <v>493.322333333333</v>
      </c>
      <c r="I14" s="55" t="n">
        <f aca="false">IF(AND(MONTH(I6)&lt;MONTH($A$14),YEAR($A$14)=YEAR(I6)),"",IF(AND($C$14&gt;0,I6&gt;$C$14),"",IF(I6&lt;=$E$14,$D$14,"")))</f>
        <v>493.322333333333</v>
      </c>
      <c r="J14" s="55" t="n">
        <f aca="false">IF(AND(MONTH(J6)&lt;MONTH($A$14),YEAR($A$14)=YEAR(J6)),"",IF(AND($C$14&gt;0,J6&gt;$C$14),"",IF(J6&lt;=$E$14,$D$14,"")))</f>
        <v>493.322333333333</v>
      </c>
      <c r="K14" s="55" t="n">
        <f aca="false">IF(AND(MONTH(K6)&lt;MONTH($A$14),YEAR($A$14)=YEAR(K6)),"",IF(AND($C$14&gt;0,K6&gt;$C$14),"",IF(K6&lt;=$E$14,$D$14,"")))</f>
        <v>493.322333333333</v>
      </c>
      <c r="L14" s="55" t="n">
        <f aca="false">IF(AND(MONTH(L6)&lt;MONTH($A$14),YEAR($A$14)=YEAR(L6)),"",IF(AND($C$14&gt;0,L6&gt;$C$14),"",IF(L6&lt;=$E$14,$D$14,"")))</f>
        <v>493.322333333333</v>
      </c>
      <c r="M14" s="55" t="n">
        <f aca="false">IF(AND(MONTH(M6)&lt;MONTH($A$14),YEAR($A$14)=YEAR(M6)),"",IF(AND($C$14&gt;0,M6&gt;$C$14),"",IF(M6&lt;=$E$14,$D$14,"")))</f>
        <v>493.322333333333</v>
      </c>
      <c r="N14" s="55" t="n">
        <f aca="false">IF(AND(MONTH(N6)&lt;MONTH($A$14),YEAR($A$14)=YEAR(N6)),"",IF(AND($C$14&gt;0,N6&gt;$C$14),"",IF(N6&lt;=$E$14,$D$14,"")))</f>
        <v>493.322333333333</v>
      </c>
      <c r="O14" s="55" t="n">
        <f aca="false">IF(AND(MONTH(O6)&lt;MONTH($A$14),YEAR($A$14)=YEAR(O6)),"",IF(AND($C$14&gt;0,O6&gt;$C$14),"",IF(O6&lt;=$E$14,$D$14,"")))</f>
        <v>493.322333333333</v>
      </c>
      <c r="P14" s="55" t="n">
        <f aca="false">IF(AND(MONTH(P6)&lt;MONTH($A$14),YEAR($A$14)=YEAR(P6)),"",IF(AND($C$14&gt;0,P6&gt;$C$14),"",IF(P6&lt;=$E$14,$D$14,"")))</f>
        <v>493.322333333333</v>
      </c>
      <c r="Q14" s="55" t="n">
        <f aca="false">IF(AND(MONTH(Q6)&lt;MONTH($A$14),YEAR($A$14)=YEAR(Q6)),"",IF(AND($C$14&gt;0,Q6&gt;$C$14),"",IF(Q6&lt;=$E$14,$D$14,"")))</f>
        <v>493.322333333333</v>
      </c>
      <c r="R14" s="55" t="n">
        <f aca="false">IF(AND(MONTH(R6)&lt;MONTH($A$14),YEAR($A$14)=YEAR(R6)),"",IF(AND($C$14&gt;0,R6&gt;$C$14),"",IF(R6&lt;=$E$14,$D$14,"")))</f>
        <v>493.322333333333</v>
      </c>
      <c r="S14" s="56" t="n">
        <f aca="false">IF(AND(MONTH(S6)&lt;MONTH($A$14),YEAR($A$14)=YEAR(S6)),"",IF(AND($C$14&gt;0,S6&gt;$C$14),"",IF(S6&lt;=$E$14,$D$14,"")))</f>
        <v>493.322333333333</v>
      </c>
    </row>
    <row r="15" customFormat="false" ht="12.75" hidden="false" customHeight="true" outlineLevel="0" collapsed="false">
      <c r="A15" s="58" t="n">
        <v>38672</v>
      </c>
      <c r="B15" s="50" t="n">
        <v>57480</v>
      </c>
      <c r="C15" s="51" t="n">
        <v>39426</v>
      </c>
      <c r="D15" s="52" t="n">
        <f aca="false">IF($E$4&lt;=0,0,B15*($E$4/12))</f>
        <v>958</v>
      </c>
      <c r="E15" s="53" t="n">
        <f aca="false">IF(A15="","",DATE(YEAR(A15),MONTH(A15)+$H$4,DAY(A15)))</f>
        <v>40498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23550.8333333333</v>
      </c>
      <c r="G15" s="54" t="n">
        <f aca="false">IF(F15="","",B15-F15)</f>
        <v>33929.1666666667</v>
      </c>
      <c r="H15" s="55" t="n">
        <f aca="false">IF(AND(MONTH(H6)&lt;MONTH($A$15),YEAR($A$15)=YEAR(H6)),"",IF(AND($C$15&gt;0,H6&gt;$C$15),"",IF(H6&lt;=$E$15,$D$15,"")))</f>
        <v>958</v>
      </c>
      <c r="I15" s="55" t="n">
        <f aca="false">IF(AND(MONTH(I6)&lt;MONTH($A$15),YEAR($A$15)=YEAR(I6)),"",IF(AND($C$15&gt;0,I6&gt;$C$15),"",IF(I6&lt;=$E$15,$D$15,"")))</f>
        <v>958</v>
      </c>
      <c r="J15" s="55" t="n">
        <f aca="false">IF(AND(MONTH(J6)&lt;MONTH($A$15),YEAR($A$15)=YEAR(J6)),"",IF(AND($C$15&gt;0,J6&gt;$C$15),"",IF(J6&lt;=$E$15,$D$15,"")))</f>
        <v>958</v>
      </c>
      <c r="K15" s="55" t="n">
        <f aca="false">IF(AND(MONTH(K6)&lt;MONTH($A$15),YEAR($A$15)=YEAR(K6)),"",IF(AND($C$15&gt;0,K6&gt;$C$15),"",IF(K6&lt;=$E$15,$D$15,"")))</f>
        <v>958</v>
      </c>
      <c r="L15" s="55" t="n">
        <f aca="false">IF(AND(MONTH(L6)&lt;MONTH($A$15),YEAR($A$15)=YEAR(L6)),"",IF(AND($C$15&gt;0,L6&gt;$C$15),"",IF(L6&lt;=$E$15,$D$15,"")))</f>
        <v>958</v>
      </c>
      <c r="M15" s="55" t="n">
        <f aca="false">IF(AND(MONTH(M6)&lt;MONTH($A$15),YEAR($A$15)=YEAR(M6)),"",IF(AND($C$15&gt;0,M6&gt;$C$15),"",IF(M6&lt;=$E$15,$D$15,"")))</f>
        <v>958</v>
      </c>
      <c r="N15" s="55" t="n">
        <f aca="false">IF(AND(MONTH(N6)&lt;MONTH($A$15),YEAR($A$15)=YEAR(N6)),"",IF(AND($C$15&gt;0,N6&gt;$C$15),"",IF(N6&lt;=$E$15,$D$15,"")))</f>
        <v>958</v>
      </c>
      <c r="O15" s="55" t="n">
        <f aca="false">IF(AND(MONTH(O6)&lt;MONTH($A$15),YEAR($A$15)=YEAR(O6)),"",IF(AND($C$15&gt;0,O6&gt;$C$15),"",IF(O6&lt;=$E$15,$D$15,"")))</f>
        <v>958</v>
      </c>
      <c r="P15" s="55" t="n">
        <f aca="false">IF(AND(MONTH(P6)&lt;MONTH($A$15),YEAR($A$15)=YEAR(P6)),"",IF(AND($C$15&gt;0,P6&gt;$C$15),"",IF(P6&lt;=$E$15,$D$15,"")))</f>
        <v>958</v>
      </c>
      <c r="Q15" s="55" t="n">
        <f aca="false">IF(AND(MONTH(Q6)&lt;MONTH($A$15),YEAR($A$15)=YEAR(Q6)),"",IF(AND($C$15&gt;0,Q6&gt;$C$15),"",IF(Q6&lt;=$E$15,$D$15,"")))</f>
        <v>958</v>
      </c>
      <c r="R15" s="55" t="n">
        <f aca="false">IF(AND(MONTH(R6)&lt;MONTH($A$15),YEAR($A$15)=YEAR(R6)),"",IF(AND($C$15&gt;0,R6&gt;$C$15),"",IF(R6&lt;=$E$15,$D$15,"")))</f>
        <v>958</v>
      </c>
      <c r="S15" s="56" t="n">
        <f aca="false">IF(AND(MONTH(S6)&lt;MONTH($A$15),YEAR($A$15)=YEAR(S6)),"",IF(AND($C$15&gt;0,S6&gt;$C$15),"",IF(S6&lt;=$E$15,$D$15,"")))</f>
        <v>958</v>
      </c>
      <c r="V15" s="59"/>
    </row>
    <row r="16" customFormat="false" ht="12.75" hidden="false" customHeight="true" outlineLevel="0" collapsed="false">
      <c r="A16" s="58" t="n">
        <v>38793</v>
      </c>
      <c r="B16" s="50" t="n">
        <v>11000</v>
      </c>
      <c r="C16" s="51"/>
      <c r="D16" s="52" t="n">
        <f aca="false">IF($E$4&lt;=0,0,B16*($E$4/12))</f>
        <v>183.333333333333</v>
      </c>
      <c r="E16" s="53" t="n">
        <f aca="false">IF(A16="","",DATE(YEAR(A16),MONTH(A16)+$H$4,DAY(A16)))</f>
        <v>40619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3966.11111111111</v>
      </c>
      <c r="G16" s="54" t="n">
        <f aca="false">IF(F16="","",B16-F16)</f>
        <v>7033.88888888889</v>
      </c>
      <c r="H16" s="55" t="n">
        <f aca="false">IF(AND(MONTH(H6)&lt;MONTH($A$16),YEAR($A$16)=YEAR(H6)),"",IF(AND($C$16&gt;0,H6&gt;$C$16),"",IF(H6&lt;=$E$16,$D$16,"")))</f>
        <v>183.333333333333</v>
      </c>
      <c r="I16" s="55" t="n">
        <f aca="false">IF(AND(MONTH(I6)&lt;MONTH($A$16),YEAR($A$16)=YEAR(I6)),"",IF(AND($C$16&gt;0,I6&gt;$C$16),"",IF(I6&lt;=$E$16,$D$16,"")))</f>
        <v>183.333333333333</v>
      </c>
      <c r="J16" s="55" t="n">
        <f aca="false">IF(AND(MONTH(J6)&lt;MONTH($A$16),YEAR($A$16)=YEAR(J6)),"",IF(AND($C$16&gt;0,J6&gt;$C$16),"",IF(J6&lt;=$E$16,$D$16,"")))</f>
        <v>183.333333333333</v>
      </c>
      <c r="K16" s="55" t="n">
        <f aca="false">IF(AND(MONTH(K6)&lt;MONTH($A$16),YEAR($A$16)=YEAR(K6)),"",IF(AND($C$16&gt;0,K6&gt;$C$16),"",IF(K6&lt;=$E$16,$D$16,"")))</f>
        <v>183.333333333333</v>
      </c>
      <c r="L16" s="55" t="n">
        <f aca="false">IF(AND(MONTH(L6)&lt;MONTH($A$16),YEAR($A$16)=YEAR(L6)),"",IF(AND($C$16&gt;0,L6&gt;$C$16),"",IF(L6&lt;=$E$16,$D$16,"")))</f>
        <v>183.333333333333</v>
      </c>
      <c r="M16" s="55" t="n">
        <f aca="false">IF(AND(MONTH(M6)&lt;MONTH($A$16),YEAR($A$16)=YEAR(M6)),"",IF(AND($C$16&gt;0,M6&gt;$C$16),"",IF(M6&lt;=$E$16,$D$16,"")))</f>
        <v>183.333333333333</v>
      </c>
      <c r="N16" s="55" t="n">
        <f aca="false">IF(AND(MONTH(N6)&lt;MONTH($A$16),YEAR($A$16)=YEAR(N6)),"",IF(AND($C$16&gt;0,N6&gt;$C$16),"",IF(N6&lt;=$E$16,$D$16,"")))</f>
        <v>183.333333333333</v>
      </c>
      <c r="O16" s="55" t="n">
        <f aca="false">IF(AND(MONTH(O6)&lt;MONTH($A$16),YEAR($A$16)=YEAR(O6)),"",IF(AND($C$16&gt;0,O6&gt;$C$16),"",IF(O6&lt;=$E$16,$D$16,"")))</f>
        <v>183.333333333333</v>
      </c>
      <c r="P16" s="55" t="n">
        <f aca="false">IF(AND(MONTH(P6)&lt;MONTH($A$16),YEAR($A$16)=YEAR(P6)),"",IF(AND($C$16&gt;0,P6&gt;$C$16),"",IF(P6&lt;=$E$16,$D$16,"")))</f>
        <v>183.333333333333</v>
      </c>
      <c r="Q16" s="55" t="n">
        <f aca="false">IF(AND(MONTH(Q6)&lt;MONTH($A$16),YEAR($A$16)=YEAR(Q6)),"",IF(AND($C$16&gt;0,Q6&gt;$C$16),"",IF(Q6&lt;=$E$16,$D$16,"")))</f>
        <v>183.333333333333</v>
      </c>
      <c r="R16" s="55" t="n">
        <f aca="false">IF(AND(MONTH(R6)&lt;MONTH($A$16),YEAR($A$16)=YEAR(R6)),"",IF(AND($C$16&gt;0,R6&gt;$C$16),"",IF(R6&lt;=$E$16,$D$16,"")))</f>
        <v>183.333333333333</v>
      </c>
      <c r="S16" s="56" t="n">
        <f aca="false">IF(AND(MONTH(S6)&lt;MONTH($A$16),YEAR($A$16)=YEAR(S6)),"",IF(AND($C$16&gt;0,S6&gt;$C$16),"",IF(S6&lt;=$E$16,$D$16,"")))</f>
        <v>183.333333333333</v>
      </c>
    </row>
    <row r="17" customFormat="false" ht="12.75" hidden="false" customHeight="true" outlineLevel="0" collapsed="false">
      <c r="A17" s="58" t="n">
        <v>38862</v>
      </c>
      <c r="B17" s="50" t="n">
        <v>12000</v>
      </c>
      <c r="C17" s="51"/>
      <c r="D17" s="52" t="n">
        <f aca="false">IF($E$4&lt;=0,0,B17*($E$4/12))</f>
        <v>200</v>
      </c>
      <c r="E17" s="53" t="n">
        <f aca="false">IF(A17="","",DATE(YEAR(A17),MONTH(A17)+$H$4,DAY(A17)))</f>
        <v>40688</v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3933.33333333333</v>
      </c>
      <c r="G17" s="54" t="n">
        <f aca="false">IF(F17="","",B17-F17)</f>
        <v>8066.66666666667</v>
      </c>
      <c r="H17" s="55" t="n">
        <f aca="false">IF(AND(MONTH(H6)&lt;MONTH($A$17),YEAR($A$17)=YEAR(H6)),"",IF(AND($C$17&gt;0,H6&gt;$C$17),"",IF(H6&lt;=$E$17,$D$17,"")))</f>
        <v>200</v>
      </c>
      <c r="I17" s="55" t="n">
        <f aca="false">IF(AND(MONTH(I6)&lt;MONTH($A$17),YEAR($A$17)=YEAR(I6)),"",IF(AND($C$17&gt;0,I6&gt;$C$17),"",IF(I6&lt;=$E$17,$D$17,"")))</f>
        <v>200</v>
      </c>
      <c r="J17" s="55" t="n">
        <f aca="false">IF(AND(MONTH(J6)&lt;MONTH($A$17),YEAR($A$17)=YEAR(J6)),"",IF(AND($C$17&gt;0,J6&gt;$C$17),"",IF(J6&lt;=$E$17,$D$17,"")))</f>
        <v>200</v>
      </c>
      <c r="K17" s="55" t="n">
        <f aca="false">IF(AND(MONTH(K6)&lt;MONTH($A$17),YEAR($A$17)=YEAR(K6)),"",IF(AND($C$17&gt;0,K6&gt;$C$17),"",IF(K6&lt;=$E$17,$D$17,"")))</f>
        <v>200</v>
      </c>
      <c r="L17" s="55" t="n">
        <f aca="false">IF(AND(MONTH(L6)&lt;MONTH($A$17),YEAR($A$17)=YEAR(L6)),"",IF(AND($C$17&gt;0,L6&gt;$C$17),"",IF(L6&lt;=$E$17,$D$17,"")))</f>
        <v>200</v>
      </c>
      <c r="M17" s="55" t="n">
        <f aca="false">IF(AND(MONTH(M6)&lt;MONTH($A$17),YEAR($A$17)=YEAR(M6)),"",IF(AND($C$17&gt;0,M6&gt;$C$17),"",IF(M6&lt;=$E$17,$D$17,"")))</f>
        <v>200</v>
      </c>
      <c r="N17" s="55" t="n">
        <f aca="false">IF(AND(MONTH(N6)&lt;MONTH($A$17),YEAR($A$17)=YEAR(N6)),"",IF(AND($C$17&gt;0,N6&gt;$C$17),"",IF(N6&lt;=$E$17,$D$17,"")))</f>
        <v>200</v>
      </c>
      <c r="O17" s="55" t="n">
        <f aca="false">IF(AND(MONTH(O6)&lt;MONTH($A$17),YEAR($A$17)=YEAR(O6)),"",IF(AND($C$17&gt;0,O6&gt;$C$17),"",IF(O6&lt;=$E$17,$D$17,"")))</f>
        <v>200</v>
      </c>
      <c r="P17" s="55" t="n">
        <f aca="false">IF(AND(MONTH(P6)&lt;MONTH($A$17),YEAR($A$17)=YEAR(P6)),"",IF(AND($C$17&gt;0,P6&gt;$C$17),"",IF(P6&lt;=$E$17,$D$17,"")))</f>
        <v>200</v>
      </c>
      <c r="Q17" s="55" t="n">
        <f aca="false">IF(AND(MONTH(Q6)&lt;MONTH($A$17),YEAR($A$17)=YEAR(Q6)),"",IF(AND($C$17&gt;0,Q6&gt;$C$17),"",IF(Q6&lt;=$E$17,$D$17,"")))</f>
        <v>200</v>
      </c>
      <c r="R17" s="55" t="n">
        <f aca="false">IF(AND(MONTH(R6)&lt;MONTH($A$17),YEAR($A$17)=YEAR(R6)),"",IF(AND($C$17&gt;0,R6&gt;$C$17),"",IF(R6&lt;=$E$17,$D$17,"")))</f>
        <v>200</v>
      </c>
      <c r="S17" s="56" t="n">
        <f aca="false">IF(AND(MONTH(S6)&lt;MONTH($A$17),YEAR($A$17)=YEAR(S6)),"",IF(AND($C$17&gt;0,S6&gt;$C$17),"",IF(S6&lt;=$E$17,$D$17,"")))</f>
        <v>200</v>
      </c>
    </row>
    <row r="18" customFormat="false" ht="12.75" hidden="false" customHeight="true" outlineLevel="0" collapsed="false">
      <c r="A18" s="58" t="n">
        <v>38869</v>
      </c>
      <c r="B18" s="50" t="n">
        <v>29990.21</v>
      </c>
      <c r="C18" s="51"/>
      <c r="D18" s="52" t="n">
        <f aca="false">IF($E$4&lt;=0,0,B18*($E$4/12))</f>
        <v>499.836833333333</v>
      </c>
      <c r="E18" s="53" t="n">
        <f aca="false">IF(A18="","",DATE(YEAR(A18),MONTH(A18)+$H$4,DAY(A18)))</f>
        <v>40695</v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9830.12438888889</v>
      </c>
      <c r="G18" s="54" t="n">
        <f aca="false">IF(F18="","",B18-F18)</f>
        <v>20160.0856111111</v>
      </c>
      <c r="H18" s="55" t="n">
        <f aca="false">IF(AND(MONTH(H6)&lt;MONTH($A$18),YEAR($A$18)=YEAR(H6)),"",IF(AND($C$18&gt;0,H6&gt;$C$18),"",IF(H6&lt;=$E$18,$D$18,"")))</f>
        <v>499.836833333333</v>
      </c>
      <c r="I18" s="55" t="n">
        <f aca="false">IF(AND(MONTH(I6)&lt;MONTH($A$18),YEAR($A$18)=YEAR(I6)),"",IF(AND($C$18&gt;0,I6&gt;$C$18),"",IF(I6&lt;=$E$18,$D$18,"")))</f>
        <v>499.836833333333</v>
      </c>
      <c r="J18" s="55" t="n">
        <f aca="false">IF(AND(MONTH(J6)&lt;MONTH($A$18),YEAR($A$18)=YEAR(J6)),"",IF(AND($C$18&gt;0,J6&gt;$C$18),"",IF(J6&lt;=$E$18,$D$18,"")))</f>
        <v>499.836833333333</v>
      </c>
      <c r="K18" s="55" t="n">
        <f aca="false">IF(AND(MONTH(K6)&lt;MONTH($A$18),YEAR($A$18)=YEAR(K6)),"",IF(AND($C$18&gt;0,K6&gt;$C$18),"",IF(K6&lt;=$E$18,$D$18,"")))</f>
        <v>499.836833333333</v>
      </c>
      <c r="L18" s="55" t="n">
        <f aca="false">IF(AND(MONTH(L6)&lt;MONTH($A$18),YEAR($A$18)=YEAR(L6)),"",IF(AND($C$18&gt;0,L6&gt;$C$18),"",IF(L6&lt;=$E$18,$D$18,"")))</f>
        <v>499.836833333333</v>
      </c>
      <c r="M18" s="55" t="n">
        <f aca="false">IF(AND(MONTH(M6)&lt;MONTH($A$18),YEAR($A$18)=YEAR(M6)),"",IF(AND($C$18&gt;0,M6&gt;$C$18),"",IF(M6&lt;=$E$18,$D$18,"")))</f>
        <v>499.836833333333</v>
      </c>
      <c r="N18" s="55" t="n">
        <f aca="false">IF(AND(MONTH(N6)&lt;MONTH($A$18),YEAR($A$18)=YEAR(N6)),"",IF(AND($C$18&gt;0,N6&gt;$C$18),"",IF(N6&lt;=$E$18,$D$18,"")))</f>
        <v>499.836833333333</v>
      </c>
      <c r="O18" s="55" t="n">
        <f aca="false">IF(AND(MONTH(O6)&lt;MONTH($A$18),YEAR($A$18)=YEAR(O6)),"",IF(AND($C$18&gt;0,O6&gt;$C$18),"",IF(O6&lt;=$E$18,$D$18,"")))</f>
        <v>499.836833333333</v>
      </c>
      <c r="P18" s="55" t="n">
        <f aca="false">IF(AND(MONTH(P6)&lt;MONTH($A$18),YEAR($A$18)=YEAR(P6)),"",IF(AND($C$18&gt;0,P6&gt;$C$18),"",IF(P6&lt;=$E$18,$D$18,"")))</f>
        <v>499.836833333333</v>
      </c>
      <c r="Q18" s="55" t="n">
        <f aca="false">IF(AND(MONTH(Q6)&lt;MONTH($A$18),YEAR($A$18)=YEAR(Q6)),"",IF(AND($C$18&gt;0,Q6&gt;$C$18),"",IF(Q6&lt;=$E$18,$D$18,"")))</f>
        <v>499.836833333333</v>
      </c>
      <c r="R18" s="55" t="n">
        <f aca="false">IF(AND(MONTH(R6)&lt;MONTH($A$18),YEAR($A$18)=YEAR(R6)),"",IF(AND($C$18&gt;0,R6&gt;$C$18),"",IF(R6&lt;=$E$18,$D$18,"")))</f>
        <v>499.836833333333</v>
      </c>
      <c r="S18" s="56" t="n">
        <f aca="false">IF(AND(MONTH(S6)&lt;MONTH($A$18),YEAR($A$18)=YEAR(S6)),"",IF(AND($C$18&gt;0,S6&gt;$C$18),"",IF(S6&lt;=$E$18,$D$18,"")))</f>
        <v>499.836833333333</v>
      </c>
    </row>
    <row r="19" customFormat="false" ht="12.75" hidden="false" customHeight="true" outlineLevel="0" collapsed="false">
      <c r="A19" s="58" t="n">
        <v>39104</v>
      </c>
      <c r="B19" s="50" t="n">
        <v>12000</v>
      </c>
      <c r="C19" s="51" t="n">
        <v>39381</v>
      </c>
      <c r="D19" s="52" t="n">
        <f aca="false">IF($E$4&lt;=0,0,B19*($E$4/12))</f>
        <v>200</v>
      </c>
      <c r="E19" s="53" t="n">
        <f aca="false">IF(A19="","",DATE(YEAR(A19),MONTH(A19)+$H$4,DAY(A19)))</f>
        <v>40930</v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1966.66666666667</v>
      </c>
      <c r="G19" s="54" t="n">
        <f aca="false">IF(F19="","",B19-F19)</f>
        <v>10033.3333333333</v>
      </c>
      <c r="H19" s="55" t="n">
        <f aca="false">IF(AND(MONTH(H6)&lt;MONTH($A$19),YEAR($A$19)=YEAR(H6)),"",IF(AND($C$19&gt;0,H6&gt;$C$19),"",IF(H6&lt;=$E$19,$D$19,"")))</f>
        <v>200</v>
      </c>
      <c r="I19" s="55" t="n">
        <f aca="false">IF(AND(MONTH(I6)&lt;MONTH($A$19),YEAR($A$19)=YEAR(I6)),"",IF(AND($C$19&gt;0,I6&gt;$C$19),"",IF(I6&lt;=$E$19,$D$19,"")))</f>
        <v>200</v>
      </c>
      <c r="J19" s="55" t="n">
        <f aca="false">IF(AND(MONTH(J6)&lt;MONTH($A$19),YEAR($A$19)=YEAR(J6)),"",IF(AND($C$19&gt;0,J6&gt;$C$19),"",IF(J6&lt;=$E$19,$D$19,"")))</f>
        <v>200</v>
      </c>
      <c r="K19" s="55" t="n">
        <f aca="false">IF(AND(MONTH(K6)&lt;MONTH($A$19),YEAR($A$19)=YEAR(K6)),"",IF(AND($C$19&gt;0,K6&gt;$C$19),"",IF(K6&lt;=$E$19,$D$19,"")))</f>
        <v>200</v>
      </c>
      <c r="L19" s="55" t="n">
        <f aca="false">IF(AND(MONTH(L6)&lt;MONTH($A$19),YEAR($A$19)=YEAR(L6)),"",IF(AND($C$19&gt;0,L6&gt;$C$19),"",IF(L6&lt;=$E$19,$D$19,"")))</f>
        <v>200</v>
      </c>
      <c r="M19" s="55" t="n">
        <f aca="false">IF(AND(MONTH(M6)&lt;MONTH($A$19),YEAR($A$19)=YEAR(M6)),"",IF(AND($C$19&gt;0,M6&gt;$C$19),"",IF(M6&lt;=$E$19,$D$19,"")))</f>
        <v>200</v>
      </c>
      <c r="N19" s="55" t="n">
        <f aca="false">IF(AND(MONTH(N6)&lt;MONTH($A$19),YEAR($A$19)=YEAR(N6)),"",IF(AND($C$19&gt;0,N6&gt;$C$19),"",IF(N6&lt;=$E$19,$D$19,"")))</f>
        <v>200</v>
      </c>
      <c r="O19" s="55" t="n">
        <f aca="false">IF(AND(MONTH(O6)&lt;MONTH($A$19),YEAR($A$19)=YEAR(O6)),"",IF(AND($C$19&gt;0,O6&gt;$C$19),"",IF(O6&lt;=$E$19,$D$19,"")))</f>
        <v>200</v>
      </c>
      <c r="P19" s="55" t="n">
        <f aca="false">IF(AND(MONTH(P6)&lt;MONTH($A$19),YEAR($A$19)=YEAR(P6)),"",IF(AND($C$19&gt;0,P6&gt;$C$19),"",IF(P6&lt;=$E$19,$D$19,"")))</f>
        <v>200</v>
      </c>
      <c r="Q19" s="55" t="n">
        <f aca="false">IF(AND(MONTH(Q6)&lt;MONTH($A$19),YEAR($A$19)=YEAR(Q6)),"",IF(AND($C$19&gt;0,Q6&gt;$C$19),"",IF(Q6&lt;=$E$19,$D$19,"")))</f>
        <v>200</v>
      </c>
      <c r="R19" s="55" t="str">
        <f aca="false">IF(AND(MONTH(R6)&lt;MONTH($A$19),YEAR($A$19)=YEAR(R6)),"",IF(AND($C$19&gt;0,R6&gt;$C$19),"",IF(R6&lt;=$E$19,$D$19,"")))</f>
        <v/>
      </c>
      <c r="S19" s="56" t="str">
        <f aca="false">IF(AND(MONTH(S6)&lt;MONTH($A$19),YEAR($A$19)=YEAR(S6)),"",IF(AND($C$19&gt;0,S6&gt;$C$19),"",IF(S6&lt;=$E$19,$D$19,"")))</f>
        <v/>
      </c>
    </row>
    <row r="20" customFormat="false" ht="12.75" hidden="false" customHeight="true" outlineLevel="0" collapsed="false">
      <c r="A20" s="58" t="n">
        <v>39212</v>
      </c>
      <c r="B20" s="50" t="n">
        <v>29508.75</v>
      </c>
      <c r="C20" s="51"/>
      <c r="D20" s="52" t="n">
        <f aca="false">IF($E$4&lt;=0,0,B20*($E$4/12))</f>
        <v>491.8125</v>
      </c>
      <c r="E20" s="53" t="n">
        <f aca="false">IF(A20="","",DATE(YEAR(A20),MONTH(A20)+$H$4,DAY(A20)))</f>
        <v>41039</v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3868.925</v>
      </c>
      <c r="G20" s="54" t="n">
        <f aca="false">IF(F20="","",B20-F20)</f>
        <v>25639.825</v>
      </c>
      <c r="H20" s="55" t="str">
        <f aca="false">IF(AND(MONTH(H6)&lt;MONTH($A$20),YEAR($A$20)=YEAR(H6)),"",IF(AND($C$20&gt;0,H6&gt;$C$20),"",IF(H6&lt;=$E$20,$D$20,"")))</f>
        <v/>
      </c>
      <c r="I20" s="55" t="str">
        <f aca="false">IF(AND(MONTH(I6)&lt;MONTH($A$20),YEAR($A$20)=YEAR(I6)),"",IF(AND($C$20&gt;0,I6&gt;$C$20),"",IF(I6&lt;=$E$20,$D$20,"")))</f>
        <v/>
      </c>
      <c r="J20" s="55" t="str">
        <f aca="false">IF(AND(MONTH(J6)&lt;MONTH($A$20),YEAR($A$20)=YEAR(J6)),"",IF(AND($C$20&gt;0,J6&gt;$C$20),"",IF(J6&lt;=$E$20,$D$20,"")))</f>
        <v/>
      </c>
      <c r="K20" s="55" t="str">
        <f aca="false">IF(AND(MONTH(K6)&lt;MONTH($A$20),YEAR($A$20)=YEAR(K6)),"",IF(AND($C$20&gt;0,K6&gt;$C$20),"",IF(K6&lt;=$E$20,$D$20,"")))</f>
        <v/>
      </c>
      <c r="L20" s="55" t="n">
        <f aca="false">IF(AND(MONTH(L6)&lt;MONTH($A$20),YEAR($A$20)=YEAR(L6)),"",IF(AND($C$20&gt;0,L6&gt;$C$20),"",IF(L6&lt;=$E$20,$D$20,"")))</f>
        <v>491.8125</v>
      </c>
      <c r="M20" s="55" t="n">
        <f aca="false">IF(AND(MONTH(M6)&lt;MONTH($A$20),YEAR($A$20)=YEAR(M6)),"",IF(AND($C$20&gt;0,M6&gt;$C$20),"",IF(M6&lt;=$E$20,$D$20,"")))</f>
        <v>491.8125</v>
      </c>
      <c r="N20" s="55" t="n">
        <f aca="false">IF(AND(MONTH(N6)&lt;MONTH($A$20),YEAR($A$20)=YEAR(N6)),"",IF(AND($C$20&gt;0,N6&gt;$C$20),"",IF(N6&lt;=$E$20,$D$20,"")))</f>
        <v>491.8125</v>
      </c>
      <c r="O20" s="55" t="n">
        <f aca="false">IF(AND(MONTH(O6)&lt;MONTH($A$20),YEAR($A$20)=YEAR(O6)),"",IF(AND($C$20&gt;0,O6&gt;$C$20),"",IF(O6&lt;=$E$20,$D$20,"")))</f>
        <v>491.8125</v>
      </c>
      <c r="P20" s="55" t="n">
        <f aca="false">IF(AND(MONTH(P6)&lt;MONTH($A$20),YEAR($A$20)=YEAR(P6)),"",IF(AND($C$20&gt;0,P6&gt;$C$20),"",IF(P6&lt;=$E$20,$D$20,"")))</f>
        <v>491.8125</v>
      </c>
      <c r="Q20" s="55" t="n">
        <f aca="false">IF(AND(MONTH(Q6)&lt;MONTH($A$20),YEAR($A$20)=YEAR(Q6)),"",IF(AND($C$20&gt;0,Q6&gt;$C$20),"",IF(Q6&lt;=$E$20,$D$20,"")))</f>
        <v>491.8125</v>
      </c>
      <c r="R20" s="55" t="n">
        <f aca="false">IF(AND(MONTH(R6)&lt;MONTH($A$20),YEAR($A$20)=YEAR(R6)),"",IF(AND($C$20&gt;0,R6&gt;$C$20),"",IF(R6&lt;=$E$20,$D$20,"")))</f>
        <v>491.8125</v>
      </c>
      <c r="S20" s="56" t="n">
        <f aca="false">IF(AND(MONTH(S6)&lt;MONTH($A$20),YEAR($A$20)=YEAR(S6)),"",IF(AND($C$20&gt;0,S6&gt;$C$20),"",IF(S6&lt;=$E$20,$D$20,"")))</f>
        <v>491.8125</v>
      </c>
    </row>
    <row r="21" customFormat="false" ht="12.75" hidden="false" customHeight="true" outlineLevel="0" collapsed="false">
      <c r="A21" s="58" t="n">
        <v>39283</v>
      </c>
      <c r="B21" s="50" t="n">
        <v>28953.35</v>
      </c>
      <c r="C21" s="51"/>
      <c r="D21" s="52" t="n">
        <f aca="false">IF($E$4&lt;=0,0,B21*($E$4/12))</f>
        <v>482.555833333333</v>
      </c>
      <c r="E21" s="53" t="n">
        <f aca="false">IF(A21="","",DATE(YEAR(A21),MONTH(A21)+$H$4,DAY(A21)))</f>
        <v>41110</v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2847.07941666667</v>
      </c>
      <c r="G21" s="54" t="n">
        <f aca="false">IF(F21="","",B21-F21)</f>
        <v>26106.2705833333</v>
      </c>
      <c r="H21" s="55" t="str">
        <f aca="false">IF(AND(MONTH(H6)&lt;MONTH($A$21),YEAR($A$21)=YEAR(H6)),"",IF(AND($C$21&gt;0,H6&gt;$C$21),"",IF(H6&lt;=$E$21,$D$21,"")))</f>
        <v/>
      </c>
      <c r="I21" s="55" t="str">
        <f aca="false">IF(AND(MONTH(I6)&lt;MONTH($A$21),YEAR($A$21)=YEAR(I6)),"",IF(AND($C$21&gt;0,I6&gt;$C$21),"",IF(I6&lt;=$E$21,$D$21,"")))</f>
        <v/>
      </c>
      <c r="J21" s="55" t="str">
        <f aca="false">IF(AND(MONTH(J6)&lt;MONTH($A$21),YEAR($A$21)=YEAR(J6)),"",IF(AND($C$21&gt;0,J6&gt;$C$21),"",IF(J6&lt;=$E$21,$D$21,"")))</f>
        <v/>
      </c>
      <c r="K21" s="55" t="str">
        <f aca="false">IF(AND(MONTH(K6)&lt;MONTH($A$21),YEAR($A$21)=YEAR(K6)),"",IF(AND($C$21&gt;0,K6&gt;$C$21),"",IF(K6&lt;=$E$21,$D$21,"")))</f>
        <v/>
      </c>
      <c r="L21" s="55" t="str">
        <f aca="false">IF(AND(MONTH(L6)&lt;MONTH($A$21),YEAR($A$21)=YEAR(L6)),"",IF(AND($C$21&gt;0,L6&gt;$C$21),"",IF(L6&lt;=$E$21,$D$21,"")))</f>
        <v/>
      </c>
      <c r="M21" s="55" t="str">
        <f aca="false">IF(AND(MONTH(M6)&lt;MONTH($A$21),YEAR($A$21)=YEAR(M6)),"",IF(AND($C$21&gt;0,M6&gt;$C$21),"",IF(M6&lt;=$E$21,$D$21,"")))</f>
        <v/>
      </c>
      <c r="N21" s="55" t="n">
        <f aca="false">IF(AND(MONTH(N6)&lt;MONTH($A$21),YEAR($A$21)=YEAR(N6)),"",IF(AND($C$21&gt;0,N6&gt;$C$21),"",IF(N6&lt;=$E$21,$D$21,"")))</f>
        <v>482.555833333333</v>
      </c>
      <c r="O21" s="55" t="n">
        <f aca="false">IF(AND(MONTH(O6)&lt;MONTH($A$21),YEAR($A$21)=YEAR(O6)),"",IF(AND($C$21&gt;0,O6&gt;$C$21),"",IF(O6&lt;=$E$21,$D$21,"")))</f>
        <v>482.555833333333</v>
      </c>
      <c r="P21" s="55" t="n">
        <f aca="false">IF(AND(MONTH(P6)&lt;MONTH($A$21),YEAR($A$21)=YEAR(P6)),"",IF(AND($C$21&gt;0,P6&gt;$C$21),"",IF(P6&lt;=$E$21,$D$21,"")))</f>
        <v>482.555833333333</v>
      </c>
      <c r="Q21" s="55" t="n">
        <f aca="false">IF(AND(MONTH(Q6)&lt;MONTH($A$21),YEAR($A$21)=YEAR(Q6)),"",IF(AND($C$21&gt;0,Q6&gt;$C$21),"",IF(Q6&lt;=$E$21,$D$21,"")))</f>
        <v>482.555833333333</v>
      </c>
      <c r="R21" s="55" t="n">
        <f aca="false">IF(AND(MONTH(R6)&lt;MONTH($A$21),YEAR($A$21)=YEAR(R6)),"",IF(AND($C$21&gt;0,R6&gt;$C$21),"",IF(R6&lt;=$E$21,$D$21,"")))</f>
        <v>482.555833333333</v>
      </c>
      <c r="S21" s="56" t="n">
        <f aca="false">IF(AND(MONTH(S6)&lt;MONTH($A$21),YEAR($A$21)=YEAR(S6)),"",IF(AND($C$21&gt;0,S6&gt;$C$21),"",IF(S6&lt;=$E$21,$D$21,"")))</f>
        <v>482.555833333333</v>
      </c>
    </row>
    <row r="22" customFormat="false" ht="12.75" hidden="false" customHeight="true" outlineLevel="0" collapsed="false">
      <c r="A22" s="58" t="n">
        <v>39408</v>
      </c>
      <c r="B22" s="50" t="n">
        <v>69599.6</v>
      </c>
      <c r="C22" s="51"/>
      <c r="D22" s="52" t="n">
        <f aca="false">IF($E$4&lt;=0,0,B22*($E$4/12))</f>
        <v>1159.99333333333</v>
      </c>
      <c r="E22" s="53" t="n">
        <f aca="false">IF(A22="","",DATE(YEAR(A22),MONTH(A22)+$H$4,DAY(A22)))</f>
        <v>41235</v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2281.32022222222</v>
      </c>
      <c r="G22" s="54" t="n">
        <f aca="false">IF(F22="","",B22-F22)</f>
        <v>67318.2797777778</v>
      </c>
      <c r="H22" s="55" t="str">
        <f aca="false">IF(AND(MONTH(H6)&lt;MONTH($A$22),YEAR($A$22)=YEAR(H6)),"",IF(AND($C$22&gt;0,H6&gt;$C$22),"",IF(H6&lt;=$E$22,$D$22,"")))</f>
        <v/>
      </c>
      <c r="I22" s="55" t="str">
        <f aca="false">IF(AND(MONTH(I6)&lt;MONTH($A$22),YEAR($A$22)=YEAR(I6)),"",IF(AND($C$22&gt;0,I6&gt;$C$22),"",IF(I6&lt;=$E$22,$D$22,"")))</f>
        <v/>
      </c>
      <c r="J22" s="55" t="str">
        <f aca="false">IF(AND(MONTH(J6)&lt;MONTH($A$22),YEAR($A$22)=YEAR(J6)),"",IF(AND($C$22&gt;0,J6&gt;$C$22),"",IF(J6&lt;=$E$22,$D$22,"")))</f>
        <v/>
      </c>
      <c r="K22" s="55" t="str">
        <f aca="false">IF(AND(MONTH(K6)&lt;MONTH($A$22),YEAR($A$22)=YEAR(K6)),"",IF(AND($C$22&gt;0,K6&gt;$C$22),"",IF(K6&lt;=$E$22,$D$22,"")))</f>
        <v/>
      </c>
      <c r="L22" s="55" t="str">
        <f aca="false">IF(AND(MONTH(L6)&lt;MONTH($A$22),YEAR($A$22)=YEAR(L6)),"",IF(AND($C$22&gt;0,L6&gt;$C$22),"",IF(L6&lt;=$E$22,$D$22,"")))</f>
        <v/>
      </c>
      <c r="M22" s="55" t="str">
        <f aca="false">IF(AND(MONTH(M6)&lt;MONTH($A$22),YEAR($A$22)=YEAR(M6)),"",IF(AND($C$22&gt;0,M6&gt;$C$22),"",IF(M6&lt;=$E$22,$D$22,"")))</f>
        <v/>
      </c>
      <c r="N22" s="55" t="str">
        <f aca="false">IF(AND(MONTH(N6)&lt;MONTH($A$22),YEAR($A$22)=YEAR(N6)),"",IF(AND($C$22&gt;0,N6&gt;$C$22),"",IF(N6&lt;=$E$22,$D$22,"")))</f>
        <v/>
      </c>
      <c r="O22" s="55" t="str">
        <f aca="false">IF(AND(MONTH(O6)&lt;MONTH($A$22),YEAR($A$22)=YEAR(O6)),"",IF(AND($C$22&gt;0,O6&gt;$C$22),"",IF(O6&lt;=$E$22,$D$22,"")))</f>
        <v/>
      </c>
      <c r="P22" s="55" t="str">
        <f aca="false">IF(AND(MONTH(P6)&lt;MONTH($A$22),YEAR($A$22)=YEAR(P6)),"",IF(AND($C$22&gt;0,P6&gt;$C$22),"",IF(P6&lt;=$E$22,$D$22,"")))</f>
        <v/>
      </c>
      <c r="Q22" s="55" t="str">
        <f aca="false">IF(AND(MONTH(Q6)&lt;MONTH($A$22),YEAR($A$22)=YEAR(Q6)),"",IF(AND($C$22&gt;0,Q6&gt;$C$22),"",IF(Q6&lt;=$E$22,$D$22,"")))</f>
        <v/>
      </c>
      <c r="R22" s="55" t="n">
        <f aca="false">IF(AND(MONTH(R6)&lt;MONTH($A$22),YEAR($A$22)=YEAR(R6)),"",IF(AND($C$22&gt;0,R6&gt;$C$22),"",IF(R6&lt;=$E$22,$D$22,"")))</f>
        <v>1159.99333333333</v>
      </c>
      <c r="S22" s="56" t="n">
        <f aca="false">IF(AND(MONTH(S6)&lt;MONTH($A$22),YEAR($A$22)=YEAR(S6)),"",IF(AND($C$22&gt;0,S6&gt;$C$22),"",IF(S6&lt;=$E$22,$D$22,"")))</f>
        <v>1159.99333333333</v>
      </c>
    </row>
    <row r="23" customFormat="false" ht="12.75" hidden="false" customHeight="true" outlineLevel="0" collapsed="false">
      <c r="A23" s="58" t="n">
        <v>39426</v>
      </c>
      <c r="B23" s="50" t="n">
        <v>79000</v>
      </c>
      <c r="C23" s="51"/>
      <c r="D23" s="52" t="n">
        <f aca="false">IF($E$4&lt;=0,0,B23*($E$4/12))</f>
        <v>1316.66666666667</v>
      </c>
      <c r="E23" s="53" t="n">
        <f aca="false">IF(A23="","",DATE(YEAR(A23),MONTH(A23)+$H$4,DAY(A23)))</f>
        <v>41253</v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1294.72222222222</v>
      </c>
      <c r="G23" s="54" t="n">
        <f aca="false">IF(F23="","",B23-F23)</f>
        <v>77705.2777777778</v>
      </c>
      <c r="H23" s="55" t="str">
        <f aca="false">IF(AND(MONTH(H6)&lt;MONTH($A$23),YEAR($A$23)=YEAR(H6)),"",IF(AND($C$23&gt;0,H6&gt;$C$23),"",IF(H6&lt;=$E$23,$D$23,"")))</f>
        <v/>
      </c>
      <c r="I23" s="55" t="str">
        <f aca="false">IF(AND(MONTH(I6)&lt;MONTH($A$23),YEAR($A$23)=YEAR(I6)),"",IF(AND($C$23&gt;0,I6&gt;$C$23),"",IF(I6&lt;=$E$23,$D$23,"")))</f>
        <v/>
      </c>
      <c r="J23" s="55" t="str">
        <f aca="false">IF(AND(MONTH(J6)&lt;MONTH($A$23),YEAR($A$23)=YEAR(J6)),"",IF(AND($C$23&gt;0,J6&gt;$C$23),"",IF(J6&lt;=$E$23,$D$23,"")))</f>
        <v/>
      </c>
      <c r="K23" s="55" t="str">
        <f aca="false">IF(AND(MONTH(K6)&lt;MONTH($A$23),YEAR($A$23)=YEAR(K6)),"",IF(AND($C$23&gt;0,K6&gt;$C$23),"",IF(K6&lt;=$E$23,$D$23,"")))</f>
        <v/>
      </c>
      <c r="L23" s="55" t="str">
        <f aca="false">IF(AND(MONTH(L6)&lt;MONTH($A$23),YEAR($A$23)=YEAR(L6)),"",IF(AND($C$23&gt;0,L6&gt;$C$23),"",IF(L6&lt;=$E$23,$D$23,"")))</f>
        <v/>
      </c>
      <c r="M23" s="55" t="str">
        <f aca="false">IF(AND(MONTH(M6)&lt;MONTH($A$23),YEAR($A$23)=YEAR(M6)),"",IF(AND($C$23&gt;0,M6&gt;$C$23),"",IF(M6&lt;=$E$23,$D$23,"")))</f>
        <v/>
      </c>
      <c r="N23" s="55" t="str">
        <f aca="false">IF(AND(MONTH(N6)&lt;MONTH($A$23),YEAR($A$23)=YEAR(N6)),"",IF(AND($C$23&gt;0,N6&gt;$C$23),"",IF(N6&lt;=$E$23,$D$23,"")))</f>
        <v/>
      </c>
      <c r="O23" s="55" t="str">
        <f aca="false">IF(AND(MONTH(O6)&lt;MONTH($A$23),YEAR($A$23)=YEAR(O6)),"",IF(AND($C$23&gt;0,O6&gt;$C$23),"",IF(O6&lt;=$E$23,$D$23,"")))</f>
        <v/>
      </c>
      <c r="P23" s="55" t="str">
        <f aca="false">IF(AND(MONTH(P6)&lt;MONTH($A$23),YEAR($A$23)=YEAR(P6)),"",IF(AND($C$23&gt;0,P6&gt;$C$23),"",IF(P6&lt;=$E$23,$D$23,"")))</f>
        <v/>
      </c>
      <c r="Q23" s="55" t="str">
        <f aca="false">IF(AND(MONTH(Q6)&lt;MONTH($A$23),YEAR($A$23)=YEAR(Q6)),"",IF(AND($C$23&gt;0,Q6&gt;$C$23),"",IF(Q6&lt;=$E$23,$D$23,"")))</f>
        <v/>
      </c>
      <c r="R23" s="55" t="str">
        <f aca="false">IF(AND(MONTH(R6)&lt;MONTH($A$23),YEAR($A$23)=YEAR(R6)),"",IF(AND($C$23&gt;0,R6&gt;$C$23),"",IF(R6&lt;=$E$23,$D$23,"")))</f>
        <v/>
      </c>
      <c r="S23" s="56" t="n">
        <f aca="false">IF(AND(MONTH(S6)&lt;MONTH($A$23),YEAR($A$23)=YEAR(S6)),"",IF(AND($C$23&gt;0,S6&gt;$C$23),"",IF(S6&lt;=$E$23,$D$23,"")))</f>
        <v>1316.66666666667</v>
      </c>
      <c r="T23" s="60"/>
    </row>
    <row r="24" customFormat="false" ht="12.75" hidden="false" customHeight="true" outlineLevel="0" collapsed="false">
      <c r="A24" s="61"/>
      <c r="B24" s="62"/>
      <c r="C24" s="63"/>
      <c r="D24" s="64" t="n">
        <f aca="false">IF($E$4&lt;=0,0,B24*($E$4/12))</f>
        <v>0</v>
      </c>
      <c r="E24" s="65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/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  <c r="T24" s="60"/>
    </row>
    <row r="25" customFormat="false" ht="12.75" hidden="false" customHeight="true" outlineLevel="0" collapsed="false">
      <c r="A25" s="66"/>
      <c r="B25" s="67"/>
      <c r="C25" s="68"/>
      <c r="D25" s="69"/>
      <c r="E25" s="70"/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71"/>
      <c r="H25" s="55" t="str">
        <f aca="false">IF(AND(MONTH(H6)&lt;MONTH($A$25),YEAR($A$25)=YEAR(H6)),"",IF(AND($C$25&gt;0,H6&gt;$C$25),"",IF(H6&lt;=$E$25,$D$25,"")))</f>
        <v/>
      </c>
      <c r="I25" s="72" t="str">
        <f aca="false">IF(AND(MONTH(I6)&lt;MONTH($A$25),YEAR($A$25)=YEAR(I6)),"",IF(AND($C$25&gt;0,I6&gt;$C$25),"",IF(I6&lt;=$E$25,$D$25,"")))</f>
        <v/>
      </c>
      <c r="J25" s="72" t="str">
        <f aca="false">IF(AND(MONTH(J6)&lt;MONTH($A$25),YEAR($A$25)=YEAR(J6)),"",IF(AND($C$25&gt;0,J6&gt;$C$25),"",IF(J6&lt;=$E$25,$D$25,"")))</f>
        <v/>
      </c>
      <c r="K25" s="72" t="str">
        <f aca="false">IF(AND(MONTH(K6)&lt;MONTH($A$25),YEAR($A$25)=YEAR(K6)),"",IF(AND($C$25&gt;0,K6&gt;$C$25),"",IF(K6&lt;=$E$25,$D$25,"")))</f>
        <v/>
      </c>
      <c r="L25" s="72" t="str">
        <f aca="false">IF(AND(MONTH(L6)&lt;MONTH($A$25),YEAR($A$25)=YEAR(L6)),"",IF(AND($C$25&gt;0,L6&gt;$C$25),"",IF(L6&lt;=$E$25,$D$25,"")))</f>
        <v/>
      </c>
      <c r="M25" s="72" t="str">
        <f aca="false">IF(AND(MONTH(M6)&lt;MONTH($A$25),YEAR($A$25)=YEAR(M6)),"",IF(AND($C$25&gt;0,M6&gt;$C$25),"",IF(M6&lt;=$E$25,$D$25,"")))</f>
        <v/>
      </c>
      <c r="N25" s="72" t="str">
        <f aca="false">IF(AND(MONTH(N6)&lt;MONTH($A$25),YEAR($A$25)=YEAR(N6)),"",IF(AND($C$25&gt;0,N6&gt;$C$25),"",IF(N6&lt;=$E$25,$D$25,"")))</f>
        <v/>
      </c>
      <c r="O25" s="72" t="str">
        <f aca="false">IF(AND(MONTH(O6)&lt;MONTH($A$25),YEAR($A$25)=YEAR(O6)),"",IF(AND($C$25&gt;0,O6&gt;$C$25),"",IF(O6&lt;=$E$25,$D$25,"")))</f>
        <v/>
      </c>
      <c r="P25" s="72" t="str">
        <f aca="false">IF(AND(MONTH(P6)&lt;MONTH($A$25),YEAR($A$25)=YEAR(P6)),"",IF(AND($C$25&gt;0,P6&gt;$C$25),"",IF(P6&lt;=$E$25,$D$25,"")))</f>
        <v/>
      </c>
      <c r="Q25" s="72" t="str">
        <f aca="false">IF(AND(MONTH(Q6)&lt;MONTH($A$25),YEAR($A$25)=YEAR(Q6)),"",IF(AND($C$25&gt;0,Q6&gt;$C$25),"",IF(Q6&lt;=$E$25,$D$25,"")))</f>
        <v/>
      </c>
      <c r="R25" s="72" t="str">
        <f aca="false">IF(AND(MONTH(R6)&lt;MONTH($A$25),YEAR($A$25)=YEAR(R6)),"",IF(AND($C$25&gt;0,R6&gt;$C$25),"",IF(R6&lt;=$E$25,$D$25,"")))</f>
        <v/>
      </c>
      <c r="S25" s="73" t="str">
        <f aca="false">IF(AND(MONTH(S6)&lt;MONTH($A$25),YEAR($A$25)=YEAR(S6)),"",IF(AND($C$25&gt;0,S6&gt;$C$25),"",IF(S6&lt;=$E$25,$D$25,"")))</f>
        <v/>
      </c>
      <c r="T25" s="60"/>
    </row>
    <row r="26" customFormat="false" ht="12.75" hidden="false" customHeight="true" outlineLevel="0" collapsed="false">
      <c r="A26" s="74" t="s">
        <v>38</v>
      </c>
      <c r="B26" s="75" t="n">
        <f aca="false">SUM(B7:B24)</f>
        <v>494595.56</v>
      </c>
      <c r="C26" s="75"/>
      <c r="D26" s="75"/>
      <c r="E26" s="75"/>
      <c r="F26" s="76" t="n">
        <f aca="false">SUM(F7:F24)</f>
        <v>194564.565269444</v>
      </c>
      <c r="G26" s="77" t="n">
        <f aca="false">SUM(G7:G24)</f>
        <v>300030.994730556</v>
      </c>
      <c r="H26" s="78" t="n">
        <f aca="false">SUM(H7:H25)</f>
        <v>3025.72583333333</v>
      </c>
      <c r="I26" s="78" t="n">
        <f aca="false">SUM(I7:I25)</f>
        <v>3025.72583333333</v>
      </c>
      <c r="J26" s="78" t="n">
        <f aca="false">SUM(J7:J25)</f>
        <v>3025.72583333333</v>
      </c>
      <c r="K26" s="78" t="n">
        <f aca="false">SUM(K7:K25)</f>
        <v>3025.72583333333</v>
      </c>
      <c r="L26" s="78" t="n">
        <f aca="false">SUM(L7:L25)</f>
        <v>3517.53833333333</v>
      </c>
      <c r="M26" s="78" t="n">
        <f aca="false">SUM(M7:M25)</f>
        <v>3517.53833333333</v>
      </c>
      <c r="N26" s="78" t="n">
        <f aca="false">SUM(N7:N25)</f>
        <v>4000.09416666667</v>
      </c>
      <c r="O26" s="78" t="n">
        <f aca="false">SUM(O7:O25)</f>
        <v>4000.09416666667</v>
      </c>
      <c r="P26" s="78" t="n">
        <f aca="false">SUM(P7:P25)</f>
        <v>4000.09416666667</v>
      </c>
      <c r="Q26" s="78" t="n">
        <f aca="false">SUM(Q7:Q25)</f>
        <v>4000.09416666667</v>
      </c>
      <c r="R26" s="78" t="n">
        <f aca="false">SUM(R7:R25)</f>
        <v>4960.0875</v>
      </c>
      <c r="S26" s="79" t="n">
        <f aca="false">SUM(S7:S25)</f>
        <v>6276.75416666667</v>
      </c>
      <c r="T26" s="60"/>
    </row>
    <row r="27" customFormat="false" ht="12.75" hidden="false" customHeight="true" outlineLevel="0" collapsed="false">
      <c r="A27" s="60"/>
      <c r="B27" s="80"/>
      <c r="C27" s="81"/>
      <c r="D27" s="81"/>
      <c r="E27" s="81"/>
      <c r="F27" s="80"/>
      <c r="G27" s="8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60"/>
    </row>
    <row r="28" customFormat="false" ht="12.75" hidden="false" customHeight="true" outlineLevel="0" collapsed="false">
      <c r="A28" s="82"/>
      <c r="B28" s="83"/>
      <c r="C28" s="83"/>
      <c r="D28" s="39"/>
      <c r="E28" s="39"/>
      <c r="F28" s="39"/>
      <c r="G28" s="84"/>
      <c r="H28" s="39"/>
      <c r="I28" s="39"/>
      <c r="J28" s="39"/>
      <c r="K28" s="39"/>
      <c r="L28" s="39"/>
      <c r="M28" s="85"/>
      <c r="N28" s="86"/>
      <c r="O28" s="86"/>
      <c r="P28" s="87" t="s">
        <v>39</v>
      </c>
      <c r="Q28" s="81"/>
      <c r="R28" s="81"/>
      <c r="S28" s="88" t="n">
        <f aca="false">SUM(H26:S26)</f>
        <v>46375.1983333333</v>
      </c>
      <c r="T28" s="60"/>
    </row>
    <row r="29" customFormat="false" ht="12.5" hidden="false" customHeight="false" outlineLevel="0" collapsed="false">
      <c r="A29" s="19" t="s">
        <v>19</v>
      </c>
      <c r="G29" s="57"/>
      <c r="P29" s="60"/>
      <c r="Q29" s="60"/>
      <c r="R29" s="60"/>
    </row>
    <row r="30" customFormat="false" ht="12.5" hidden="false" customHeight="false" outlineLevel="0" collapsed="false">
      <c r="A30" s="21" t="s">
        <v>40</v>
      </c>
      <c r="G30" s="57"/>
      <c r="I30" s="19" t="s">
        <v>41</v>
      </c>
      <c r="J30" s="22"/>
      <c r="K30" s="22"/>
      <c r="L30" s="22"/>
    </row>
    <row r="32" customFormat="false" ht="13" hidden="false" customHeight="false" outlineLevel="0" collapsed="false">
      <c r="B32" s="23" t="s">
        <v>22</v>
      </c>
      <c r="C32" s="23"/>
      <c r="D32" s="23"/>
      <c r="E32" s="24" t="n">
        <v>0.25</v>
      </c>
      <c r="F32" s="19"/>
      <c r="G32" s="25" t="s">
        <v>23</v>
      </c>
      <c r="H32" s="26" t="n">
        <v>4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3" hidden="false" customHeight="false" outlineLevel="0" collapsed="false">
      <c r="A33" s="27" t="s">
        <v>24</v>
      </c>
      <c r="B33" s="28" t="s">
        <v>25</v>
      </c>
      <c r="C33" s="28"/>
      <c r="D33" s="28" t="s">
        <v>27</v>
      </c>
      <c r="E33" s="29" t="s">
        <v>28</v>
      </c>
      <c r="F33" s="29" t="s">
        <v>29</v>
      </c>
      <c r="G33" s="28" t="s">
        <v>30</v>
      </c>
      <c r="H33" s="30" t="s">
        <v>31</v>
      </c>
      <c r="I33" s="30" t="s">
        <v>31</v>
      </c>
      <c r="J33" s="30" t="s">
        <v>31</v>
      </c>
      <c r="K33" s="30" t="s">
        <v>31</v>
      </c>
      <c r="L33" s="30" t="s">
        <v>31</v>
      </c>
      <c r="M33" s="30" t="s">
        <v>31</v>
      </c>
      <c r="N33" s="30" t="s">
        <v>31</v>
      </c>
      <c r="O33" s="30" t="s">
        <v>31</v>
      </c>
      <c r="P33" s="30" t="s">
        <v>31</v>
      </c>
      <c r="Q33" s="30" t="s">
        <v>31</v>
      </c>
      <c r="R33" s="30" t="s">
        <v>31</v>
      </c>
      <c r="S33" s="31" t="s">
        <v>31</v>
      </c>
    </row>
    <row r="34" customFormat="false" ht="13" hidden="false" customHeight="false" outlineLevel="0" collapsed="false">
      <c r="A34" s="32" t="s">
        <v>32</v>
      </c>
      <c r="B34" s="33" t="s">
        <v>33</v>
      </c>
      <c r="C34" s="33"/>
      <c r="D34" s="33" t="s">
        <v>35</v>
      </c>
      <c r="E34" s="33" t="s">
        <v>36</v>
      </c>
      <c r="F34" s="34" t="n">
        <v>39417</v>
      </c>
      <c r="G34" s="33" t="s">
        <v>37</v>
      </c>
      <c r="H34" s="36" t="n">
        <v>39083</v>
      </c>
      <c r="I34" s="36" t="n">
        <v>39114</v>
      </c>
      <c r="J34" s="36" t="n">
        <v>39142</v>
      </c>
      <c r="K34" s="36" t="n">
        <v>39173</v>
      </c>
      <c r="L34" s="36" t="n">
        <v>39203</v>
      </c>
      <c r="M34" s="36" t="n">
        <v>39234</v>
      </c>
      <c r="N34" s="36" t="n">
        <v>39264</v>
      </c>
      <c r="O34" s="36" t="n">
        <v>39295</v>
      </c>
      <c r="P34" s="36" t="n">
        <v>39326</v>
      </c>
      <c r="Q34" s="36" t="n">
        <v>39356</v>
      </c>
      <c r="R34" s="36" t="n">
        <v>39387</v>
      </c>
      <c r="S34" s="37" t="n">
        <v>39417</v>
      </c>
    </row>
    <row r="35" customFormat="false" ht="12.5" hidden="false" customHeight="false" outlineLevel="0" collapsed="false">
      <c r="A35" s="40" t="n">
        <v>38846</v>
      </c>
      <c r="B35" s="41" t="n">
        <v>5100</v>
      </c>
      <c r="C35" s="41"/>
      <c r="D35" s="43" t="n">
        <f aca="false">IF($E$32&lt;=0,0,B35*($E$32/12))</f>
        <v>106.25</v>
      </c>
      <c r="E35" s="44" t="n">
        <f aca="false">IF(A35="","",DATE(YEAR(A35),MONTH(A35)+$H$32,DAY(A35)))</f>
        <v>40307</v>
      </c>
      <c r="F35" s="45" t="n">
        <f aca="false">IF(AND($F$34&gt;=E35,$E$32&gt;0),B35,IF($E$32&lt;=0,0,IF(C35&gt;0,SLN(B35,D35,$H$32)*(INT(((C35-A35)/365)*12)+1),IF(SLN(B35,D35,$H$32)*(INT((($F$34-A35)/365)*12)+1)&gt;B35,"",SLN(B35,D35,$H$4)*(INT((($F$34-A35)/365)*12)+1)))))</f>
        <v>1581.35416666667</v>
      </c>
      <c r="G35" s="46" t="n">
        <f aca="false">IF(F35="","",B35-F35)</f>
        <v>3518.64583333333</v>
      </c>
      <c r="H35" s="55" t="n">
        <f aca="false">IF(AND(MONTH(H32)&lt;MONTH($A$35),YEAR($A$35)=YEAR(H32)),"",IF(AND($C$35&gt;0,H32&gt;$C$35),"",IF(H32&lt;$E$35,$D$35,"")))</f>
        <v>106.25</v>
      </c>
      <c r="I35" s="47" t="n">
        <f aca="false">IF(AND(MONTH(I32)&lt;MONTH($A$35),YEAR($A$35)=YEAR(I32)),"",IF(AND($C$35&gt;0,I32&gt;$C$35),"",IF(I32&lt;$E$35,$D$35,"")))</f>
        <v>106.25</v>
      </c>
      <c r="J35" s="47" t="n">
        <f aca="false">IF(AND(MONTH(J32)&lt;MONTH($A$35),YEAR($A$35)=YEAR(J32)),"",IF(AND($C$35&gt;0,J32&gt;$C$35),"",IF(J32&lt;$E$35,$D$35,"")))</f>
        <v>106.25</v>
      </c>
      <c r="K35" s="47" t="n">
        <f aca="false">IF(AND(MONTH(K32)&lt;MONTH($A$35),YEAR($A$35)=YEAR(K32)),"",IF(AND($C$35&gt;0,K32&gt;$C$35),"",IF(K32&lt;$E$35,$D$35,"")))</f>
        <v>106.25</v>
      </c>
      <c r="L35" s="47" t="n">
        <f aca="false">IF(AND(MONTH(L32)&lt;MONTH($A$35),YEAR($A$35)=YEAR(L32)),"",IF(AND($C$35&gt;0,L32&gt;$C$35),"",IF(L32&lt;$E$35,$D$35,"")))</f>
        <v>106.25</v>
      </c>
      <c r="M35" s="47" t="n">
        <f aca="false">IF(AND(MONTH(M32)&lt;MONTH($A$35),YEAR($A$35)=YEAR(M32)),"",IF(AND($C$35&gt;0,M32&gt;$C$35),"",IF(M32&lt;$E$35,$D$35,"")))</f>
        <v>106.25</v>
      </c>
      <c r="N35" s="47" t="n">
        <f aca="false">IF(AND(MONTH(N32)&lt;MONTH($A$35),YEAR($A$35)=YEAR(N32)),"",IF(AND($C$35&gt;0,N32&gt;$C$35),"",IF(N32&lt;$E$35,$D$35,"")))</f>
        <v>106.25</v>
      </c>
      <c r="O35" s="47" t="n">
        <f aca="false">IF(AND(MONTH(O32)&lt;MONTH($A$35),YEAR($A$35)=YEAR(O32)),"",IF(AND($C$35&gt;0,O32&gt;$C$35),"",IF(O32&lt;$E$35,$D$35,"")))</f>
        <v>106.25</v>
      </c>
      <c r="P35" s="47" t="n">
        <f aca="false">IF(AND(MONTH(P32)&lt;MONTH($A$35),YEAR($A$35)=YEAR(P32)),"",IF(AND($C$35&gt;0,P32&gt;$C$35),"",IF(P32&lt;$E$35,$D$35,"")))</f>
        <v>106.25</v>
      </c>
      <c r="Q35" s="47" t="n">
        <f aca="false">IF(AND(MONTH(Q32)&lt;MONTH($A$35),YEAR($A$35)=YEAR(Q32)),"",IF(AND($C$35&gt;0,Q32&gt;$C$35),"",IF(Q32&lt;$E$35,$D$35,"")))</f>
        <v>106.25</v>
      </c>
      <c r="R35" s="47" t="n">
        <f aca="false">IF(AND(MONTH(R32)&lt;MONTH($A$35),YEAR($A$35)=YEAR(R32)),"",IF(AND($C$35&gt;0,R32&gt;$C$35),"",IF(R32&lt;$E$35,$D$35,"")))</f>
        <v>106.25</v>
      </c>
      <c r="S35" s="48" t="n">
        <f aca="false">IF(AND(MONTH(S32)&lt;MONTH($A$35),YEAR($A$35)=YEAR(S32)),"",IF(AND($C$35&gt;0,S32&gt;$C$35),"",IF(S32&lt;$E$35,$D$35,"")))</f>
        <v>106.25</v>
      </c>
    </row>
    <row r="36" customFormat="false" ht="12.5" hidden="false" customHeight="false" outlineLevel="0" collapsed="false">
      <c r="A36" s="49"/>
      <c r="B36" s="50"/>
      <c r="C36" s="50"/>
      <c r="D36" s="52" t="n">
        <f aca="false">IF($E$32&lt;=0,0,B36*($E$32/12))</f>
        <v>0</v>
      </c>
      <c r="E36" s="53" t="str">
        <f aca="false">IF(A36="","",DATE(YEAR(A36),MONTH(A36)+$H$32,DAY(A36)))</f>
        <v/>
      </c>
      <c r="F36" s="45" t="n">
        <f aca="false">IF(AND($F$34&gt;=E36,$E$32&gt;0),B36,IF($E$32&lt;=0,0,IF(C36&gt;0,SLN(B36,D36,$H$32)*(INT(((C36-A36)/365)*12)+1),IF(SLN(B36,D36,$H$32)*(INT((($F$34-A36)/365)*12)+1)&gt;B36,"",SLN(B36,D36,$H$4)*(INT((($F$34-A36)/365)*12)+1)))))</f>
        <v>0</v>
      </c>
      <c r="G36" s="54" t="n">
        <f aca="false">IF(F36="","",B36-F36)</f>
        <v>0</v>
      </c>
      <c r="H36" s="55" t="n">
        <f aca="false">IF(AND(MONTH(H32)&lt;MONTH($A$36),YEAR($A$36)=YEAR(H32)),"",IF(AND($C$36&gt;0,H32&gt;$C$36),"",IF(H32&lt;$E$36,$D$36,"")))</f>
        <v>0</v>
      </c>
      <c r="I36" s="55" t="str">
        <f aca="false">IF(AND(MONTH(I32)&lt;MONTH($A$36),YEAR($A$36)=YEAR(I32)),"",IF(AND($C$36&gt;0,I32&gt;$C$36),"",IF(I32&lt;$E$36,$D$36,"")))</f>
        <v/>
      </c>
      <c r="J36" s="55" t="str">
        <f aca="false">IF(AND(MONTH(J32)&lt;MONTH($A$36),YEAR($A$36)=YEAR(J32)),"",IF(AND($C$36&gt;0,J32&gt;$C$36),"",IF(J32&lt;$E$36,$D$36,"")))</f>
        <v/>
      </c>
      <c r="K36" s="55" t="str">
        <f aca="false">IF(AND(MONTH(K32)&lt;MONTH($A$36),YEAR($A$36)=YEAR(K32)),"",IF(AND($C$36&gt;0,K32&gt;$C$36),"",IF(K32&lt;$E$36,$D$36,"")))</f>
        <v/>
      </c>
      <c r="L36" s="55" t="str">
        <f aca="false">IF(AND(MONTH(L32)&lt;MONTH($A$36),YEAR($A$36)=YEAR(L32)),"",IF(AND($C$36&gt;0,L32&gt;$C$36),"",IF(L32&lt;$E$36,$D$36,"")))</f>
        <v/>
      </c>
      <c r="M36" s="55" t="str">
        <f aca="false">IF(AND(MONTH(M32)&lt;MONTH($A$36),YEAR($A$36)=YEAR(M32)),"",IF(AND($C$36&gt;0,M32&gt;$C$36),"",IF(M32&lt;$E$36,$D$36,"")))</f>
        <v/>
      </c>
      <c r="N36" s="55" t="str">
        <f aca="false">IF(AND(MONTH(N32)&lt;MONTH($A$36),YEAR($A$36)=YEAR(N32)),"",IF(AND($C$36&gt;0,N32&gt;$C$36),"",IF(N32&lt;$E$36,$D$36,"")))</f>
        <v/>
      </c>
      <c r="O36" s="55" t="str">
        <f aca="false">IF(AND(MONTH(O32)&lt;MONTH($A$36),YEAR($A$36)=YEAR(O32)),"",IF(AND($C$36&gt;0,O32&gt;$C$36),"",IF(O32&lt;$E$36,$D$36,"")))</f>
        <v/>
      </c>
      <c r="P36" s="55" t="str">
        <f aca="false">IF(AND(MONTH(P32)&lt;MONTH($A$36),YEAR($A$36)=YEAR(P32)),"",IF(AND($C$36&gt;0,P32&gt;$C$36),"",IF(P32&lt;$E$36,$D$36,"")))</f>
        <v/>
      </c>
      <c r="Q36" s="55" t="str">
        <f aca="false">IF(AND(MONTH(Q32)&lt;MONTH($A$36),YEAR($A$36)=YEAR(Q32)),"",IF(AND($C$36&gt;0,Q32&gt;$C$36),"",IF(Q32&lt;$E$36,$D$36,"")))</f>
        <v/>
      </c>
      <c r="R36" s="55" t="str">
        <f aca="false">IF(AND(MONTH(R32)&lt;MONTH($A$36),YEAR($A$36)=YEAR(R32)),"",IF(AND($C$36&gt;0,R32&gt;$C$36),"",IF(R32&lt;$E$36,$D$36,"")))</f>
        <v/>
      </c>
      <c r="S36" s="56" t="str">
        <f aca="false">IF(AND(MONTH(S32)&lt;MONTH($A$36),YEAR($A$36)=YEAR(S32)),"",IF(AND($C$36&gt;0,S32&gt;$C$36),"",IF(S32&lt;$E$36,$D$36,"")))</f>
        <v/>
      </c>
    </row>
    <row r="37" customFormat="false" ht="12.5" hidden="false" customHeight="false" outlineLevel="0" collapsed="false">
      <c r="A37" s="49"/>
      <c r="B37" s="50"/>
      <c r="C37" s="50"/>
      <c r="D37" s="52" t="n">
        <f aca="false">IF($E$32&lt;=0,0,B37*($E$32/12))</f>
        <v>0</v>
      </c>
      <c r="E37" s="53" t="str">
        <f aca="false">IF(A37="","",DATE(YEAR(A37),MONTH(A37)+$H$32,DAY(A37)))</f>
        <v/>
      </c>
      <c r="F37" s="45" t="n">
        <f aca="false">IF(AND($F$34&gt;=E37,$E$32&gt;0),B37,IF($E$32&lt;=0,0,IF(C37&gt;0,SLN(B37,D37,$H$32)*(INT(((C37-A37)/365)*12)+1),IF(SLN(B37,D37,$H$32)*(INT((($F$34-A37)/365)*12)+1)&gt;B37,"",SLN(B37,D37,$H$4)*(INT((($F$34-A37)/365)*12)+1)))))</f>
        <v>0</v>
      </c>
      <c r="G37" s="54" t="n">
        <f aca="false">IF(F37="","",B37-F37)</f>
        <v>0</v>
      </c>
      <c r="H37" s="55" t="n">
        <f aca="false">IF(AND(MONTH(H32)&lt;MONTH($A$37),YEAR($A$37)=YEAR(H32)),"",IF(AND($C$37&gt;0,H32&gt;$C$37),"",IF(H32&lt;$E$37,$D$37,"")))</f>
        <v>0</v>
      </c>
      <c r="I37" s="55" t="str">
        <f aca="false">IF(AND(MONTH(I32)&lt;MONTH($A$37),YEAR($A$37)=YEAR(I32)),"",IF(AND($C$37&gt;0,I32&gt;$C$37),"",IF(I32&lt;$E$37,$D$37,"")))</f>
        <v/>
      </c>
      <c r="J37" s="55" t="str">
        <f aca="false">IF(AND(MONTH(J32)&lt;MONTH($A$37),YEAR($A$37)=YEAR(J32)),"",IF(AND($C$37&gt;0,J32&gt;$C$37),"",IF(J32&lt;$E$37,$D$37,"")))</f>
        <v/>
      </c>
      <c r="K37" s="55" t="str">
        <f aca="false">IF(AND(MONTH(K32)&lt;MONTH($A$37),YEAR($A$37)=YEAR(K32)),"",IF(AND($C$37&gt;0,K32&gt;$C$37),"",IF(K32&lt;$E$37,$D$37,"")))</f>
        <v/>
      </c>
      <c r="L37" s="55" t="str">
        <f aca="false">IF(AND(MONTH(L32)&lt;MONTH($A$37),YEAR($A$37)=YEAR(L32)),"",IF(AND($C$37&gt;0,L32&gt;$C$37),"",IF(L32&lt;$E$37,$D$37,"")))</f>
        <v/>
      </c>
      <c r="M37" s="55" t="str">
        <f aca="false">IF(AND(MONTH(M32)&lt;MONTH($A$37),YEAR($A$37)=YEAR(M32)),"",IF(AND($C$37&gt;0,M32&gt;$C$37),"",IF(M32&lt;$E$37,$D$37,"")))</f>
        <v/>
      </c>
      <c r="N37" s="55" t="str">
        <f aca="false">IF(AND(MONTH(N32)&lt;MONTH($A$37),YEAR($A$37)=YEAR(N32)),"",IF(AND($C$37&gt;0,N32&gt;$C$37),"",IF(N32&lt;$E$37,$D$37,"")))</f>
        <v/>
      </c>
      <c r="O37" s="55" t="str">
        <f aca="false">IF(AND(MONTH(O32)&lt;MONTH($A$37),YEAR($A$37)=YEAR(O32)),"",IF(AND($C$37&gt;0,O32&gt;$C$37),"",IF(O32&lt;$E$37,$D$37,"")))</f>
        <v/>
      </c>
      <c r="P37" s="55" t="str">
        <f aca="false">IF(AND(MONTH(P32)&lt;MONTH($A$37),YEAR($A$37)=YEAR(P32)),"",IF(AND($C$37&gt;0,P32&gt;$C$37),"",IF(P32&lt;$E$37,$D$37,"")))</f>
        <v/>
      </c>
      <c r="Q37" s="55" t="str">
        <f aca="false">IF(AND(MONTH(Q32)&lt;MONTH($A$37),YEAR($A$37)=YEAR(Q32)),"",IF(AND($C$37&gt;0,Q32&gt;$C$37),"",IF(Q32&lt;$E$37,$D$37,"")))</f>
        <v/>
      </c>
      <c r="R37" s="55" t="str">
        <f aca="false">IF(AND(MONTH(R32)&lt;MONTH($A$37),YEAR($A$37)=YEAR(R32)),"",IF(AND($C$37&gt;0,R32&gt;$C$37),"",IF(R32&lt;$E$37,$D$37,"")))</f>
        <v/>
      </c>
      <c r="S37" s="56" t="str">
        <f aca="false">IF(AND(MONTH(S32)&lt;MONTH($A$37),YEAR($A$37)=YEAR(S32)),"",IF(AND($C$37&gt;0,S32&gt;$C$37),"",IF(S32&lt;$E$37,$D$37,"")))</f>
        <v/>
      </c>
    </row>
    <row r="38" customFormat="false" ht="12.5" hidden="false" customHeight="false" outlineLevel="0" collapsed="false">
      <c r="A38" s="49"/>
      <c r="B38" s="50"/>
      <c r="C38" s="50"/>
      <c r="D38" s="52" t="n">
        <f aca="false">IF($E$32&lt;=0,0,B38*($E$32/12))</f>
        <v>0</v>
      </c>
      <c r="E38" s="53" t="str">
        <f aca="false">IF(A38="","",DATE(YEAR(A38),MONTH(A38)+$H$32,DAY(A38)))</f>
        <v/>
      </c>
      <c r="F38" s="45" t="n">
        <f aca="false">IF(AND($F$34&gt;=E38,$E$32&gt;0),B38,IF($E$32&lt;=0,0,IF(C38&gt;0,SLN(B38,D38,$H$32)*(INT(((C38-A38)/365)*12)+1),IF(SLN(B38,D38,$H$32)*(INT((($F$34-A38)/365)*12)+1)&gt;B38,"",SLN(B38,D38,$H$4)*(INT((($F$34-A38)/365)*12)+1)))))</f>
        <v>0</v>
      </c>
      <c r="G38" s="54" t="n">
        <f aca="false">IF(F38="","",B38-F38)</f>
        <v>0</v>
      </c>
      <c r="H38" s="55" t="n">
        <f aca="false">IF(AND(MONTH(H32)&lt;MONTH($A$38),YEAR($A$38)=YEAR(H32)),"",IF(AND($C$38&gt;0,H32&gt;$C$38),"",IF(H32&lt;$E$38,$D$38,"")))</f>
        <v>0</v>
      </c>
      <c r="I38" s="55" t="str">
        <f aca="false">IF(AND(MONTH(I32)&lt;MONTH($A$38),YEAR($A$38)=YEAR(I32)),"",IF(AND($C$38&gt;0,I32&gt;$C$38),"",IF(I32&lt;$E$38,$D$38,"")))</f>
        <v/>
      </c>
      <c r="J38" s="55" t="str">
        <f aca="false">IF(AND(MONTH(J32)&lt;MONTH($A$38),YEAR($A$38)=YEAR(J32)),"",IF(AND($C$38&gt;0,J32&gt;$C$38),"",IF(J32&lt;$E$38,$D$38,"")))</f>
        <v/>
      </c>
      <c r="K38" s="55" t="str">
        <f aca="false">IF(AND(MONTH(K32)&lt;MONTH($A$38),YEAR($A$38)=YEAR(K32)),"",IF(AND($C$38&gt;0,K32&gt;$C$38),"",IF(K32&lt;$E$38,$D$38,"")))</f>
        <v/>
      </c>
      <c r="L38" s="55" t="str">
        <f aca="false">IF(AND(MONTH(L32)&lt;MONTH($A$38),YEAR($A$38)=YEAR(L32)),"",IF(AND($C$38&gt;0,L32&gt;$C$38),"",IF(L32&lt;$E$38,$D$38,"")))</f>
        <v/>
      </c>
      <c r="M38" s="55" t="str">
        <f aca="false">IF(AND(MONTH(M32)&lt;MONTH($A$38),YEAR($A$38)=YEAR(M32)),"",IF(AND($C$38&gt;0,M32&gt;$C$38),"",IF(M32&lt;$E$38,$D$38,"")))</f>
        <v/>
      </c>
      <c r="N38" s="55" t="str">
        <f aca="false">IF(AND(MONTH(N32)&lt;MONTH($A$38),YEAR($A$38)=YEAR(N32)),"",IF(AND($C$38&gt;0,N32&gt;$C$38),"",IF(N32&lt;$E$38,$D$38,"")))</f>
        <v/>
      </c>
      <c r="O38" s="55" t="str">
        <f aca="false">IF(AND(MONTH(O32)&lt;MONTH($A$38),YEAR($A$38)=YEAR(O32)),"",IF(AND($C$38&gt;0,O32&gt;$C$38),"",IF(O32&lt;$E$38,$D$38,"")))</f>
        <v/>
      </c>
      <c r="P38" s="55" t="str">
        <f aca="false">IF(AND(MONTH(P32)&lt;MONTH($A$38),YEAR($A$38)=YEAR(P32)),"",IF(AND($C$38&gt;0,P32&gt;$C$38),"",IF(P32&lt;$E$38,$D$38,"")))</f>
        <v/>
      </c>
      <c r="Q38" s="55" t="str">
        <f aca="false">IF(AND(MONTH(Q32)&lt;MONTH($A$38),YEAR($A$38)=YEAR(Q32)),"",IF(AND($C$38&gt;0,Q32&gt;$C$38),"",IF(Q32&lt;$E$38,$D$38,"")))</f>
        <v/>
      </c>
      <c r="R38" s="55" t="str">
        <f aca="false">IF(AND(MONTH(R32)&lt;MONTH($A$38),YEAR($A$38)=YEAR(R32)),"",IF(AND($C$38&gt;0,R32&gt;$C$38),"",IF(R32&lt;$E$38,$D$38,"")))</f>
        <v/>
      </c>
      <c r="S38" s="56" t="str">
        <f aca="false">IF(AND(MONTH(S32)&lt;MONTH($A$38),YEAR($A$38)=YEAR(S32)),"",IF(AND($C$38&gt;0,S32&gt;$C$38),"",IF(S32&lt;$E$38,$D$38,"")))</f>
        <v/>
      </c>
    </row>
    <row r="39" customFormat="false" ht="12.5" hidden="false" customHeight="false" outlineLevel="0" collapsed="false">
      <c r="A39" s="49"/>
      <c r="B39" s="50"/>
      <c r="C39" s="50"/>
      <c r="D39" s="52" t="n">
        <f aca="false">IF($E$32&lt;=0,0,B39*($E$32/12))</f>
        <v>0</v>
      </c>
      <c r="E39" s="53" t="str">
        <f aca="false">IF(A39="","",DATE(YEAR(A39),MONTH(A39)+$H$32,DAY(A39)))</f>
        <v/>
      </c>
      <c r="F39" s="45" t="n">
        <f aca="false">IF(AND($F$34&gt;=E39,$E$32&gt;0),B39,IF($E$32&lt;=0,0,IF(C39&gt;0,SLN(B39,D39,$H$32)*(INT(((C39-A39)/365)*12)+1),IF(SLN(B39,D39,$H$32)*(INT((($F$34-A39)/365)*12)+1)&gt;B39,"",SLN(B39,D39,$H$4)*(INT((($F$34-A39)/365)*12)+1)))))</f>
        <v>0</v>
      </c>
      <c r="G39" s="54" t="n">
        <f aca="false">IF(F39="","",B39-F39)</f>
        <v>0</v>
      </c>
      <c r="H39" s="55" t="n">
        <f aca="false">IF(AND(MONTH(H32)&lt;MONTH($A$39),YEAR($A$39)=YEAR(H32)),"",IF(AND($C$39&gt;0,H32&gt;$C$39),"",IF(H32&lt;=$E$39,$D$39,"")))</f>
        <v>0</v>
      </c>
      <c r="I39" s="55" t="n">
        <f aca="false">IF(AND(MONTH(I32)&lt;MONTH($A$39),YEAR($A$39)=YEAR(I32)),"",IF(AND($C$39&gt;0,I32&gt;$C$39),"",IF(I32&lt;=$E$39,$D$39,"")))</f>
        <v>0</v>
      </c>
      <c r="J39" s="55" t="n">
        <f aca="false">IF(AND(MONTH(J32)&lt;MONTH($A$39),YEAR($A$39)=YEAR(J32)),"",IF(AND($C$39&gt;0,J32&gt;$C$39),"",IF(J32&lt;=$E$39,$D$39,"")))</f>
        <v>0</v>
      </c>
      <c r="K39" s="55" t="n">
        <f aca="false">IF(AND(MONTH(K32)&lt;MONTH($A$39),YEAR($A$39)=YEAR(K32)),"",IF(AND($C$39&gt;0,K32&gt;$C$39),"",IF(K32&lt;=$E$39,$D$39,"")))</f>
        <v>0</v>
      </c>
      <c r="L39" s="55" t="n">
        <f aca="false">IF(AND(MONTH(L32)&lt;MONTH($A$39),YEAR($A$39)=YEAR(L32)),"",IF(AND($C$39&gt;0,L32&gt;$C$39),"",IF(L32&lt;=$E$39,$D$39,"")))</f>
        <v>0</v>
      </c>
      <c r="M39" s="55" t="n">
        <f aca="false">IF(AND(MONTH(M32)&lt;MONTH($A$39),YEAR($A$39)=YEAR(M32)),"",IF(AND($C$39&gt;0,M32&gt;$C$39),"",IF(M32&lt;=$E$39,$D$39,"")))</f>
        <v>0</v>
      </c>
      <c r="N39" s="55" t="n">
        <f aca="false">IF(AND(MONTH(N32)&lt;MONTH($A$39),YEAR($A$39)=YEAR(N32)),"",IF(AND($C$39&gt;0,N32&gt;$C$39),"",IF(N32&lt;=$E$39,$D$39,"")))</f>
        <v>0</v>
      </c>
      <c r="O39" s="55" t="n">
        <f aca="false">IF(AND(MONTH(O32)&lt;MONTH($A$39),YEAR($A$39)=YEAR(O32)),"",IF(AND($C$39&gt;0,O32&gt;$C$39),"",IF(O32&lt;=$E$39,$D$39,"")))</f>
        <v>0</v>
      </c>
      <c r="P39" s="55" t="n">
        <f aca="false">IF(AND(MONTH(P32)&lt;MONTH($A$39),YEAR($A$39)=YEAR(P32)),"",IF(AND($C$39&gt;0,P32&gt;$C$39),"",IF(P32&lt;=$E$39,$D$39,"")))</f>
        <v>0</v>
      </c>
      <c r="Q39" s="55" t="n">
        <f aca="false">IF(AND(MONTH(Q32)&lt;MONTH($A$39),YEAR($A$39)=YEAR(Q32)),"",IF(AND($C$39&gt;0,Q32&gt;$C$39),"",IF(Q32&lt;=$E$39,$D$39,"")))</f>
        <v>0</v>
      </c>
      <c r="R39" s="55" t="n">
        <f aca="false">IF(AND(MONTH(R32)&lt;MONTH($A$39),YEAR($A$39)=YEAR(R32)),"",IF(AND($C$39&gt;0,R32&gt;$C$39),"",IF(R32&lt;=$E$39,$D$39,"")))</f>
        <v>0</v>
      </c>
      <c r="S39" s="56" t="n">
        <f aca="false">IF(AND(MONTH(S32)&lt;MONTH($A$39),YEAR($A$39)=YEAR(S32)),"",IF(AND($C$39&gt;0,S32&gt;$C$39),"",IF(S32&lt;=$E$39,$D$39,"")))</f>
        <v>0</v>
      </c>
    </row>
    <row r="40" customFormat="false" ht="13" hidden="false" customHeight="false" outlineLevel="0" collapsed="false">
      <c r="A40" s="89" t="s">
        <v>42</v>
      </c>
      <c r="B40" s="76" t="n">
        <f aca="false">SUM(B35:B39)</f>
        <v>5100</v>
      </c>
      <c r="C40" s="76"/>
      <c r="D40" s="76"/>
      <c r="E40" s="76"/>
      <c r="F40" s="76" t="n">
        <f aca="false">SUM(F35:F39)</f>
        <v>1581.35416666667</v>
      </c>
      <c r="G40" s="77" t="n">
        <f aca="false">SUM(G35:G39)</f>
        <v>3518.64583333333</v>
      </c>
      <c r="H40" s="90" t="n">
        <f aca="false">SUM(H35:H39)</f>
        <v>106.25</v>
      </c>
      <c r="I40" s="90" t="n">
        <f aca="false">SUM(I35:I39)</f>
        <v>106.25</v>
      </c>
      <c r="J40" s="90" t="n">
        <f aca="false">SUM(J35:J39)</f>
        <v>106.25</v>
      </c>
      <c r="K40" s="90" t="n">
        <f aca="false">SUM(K35:K39)</f>
        <v>106.25</v>
      </c>
      <c r="L40" s="90" t="n">
        <f aca="false">SUM(L35:L39)</f>
        <v>106.25</v>
      </c>
      <c r="M40" s="90" t="n">
        <f aca="false">SUM(M35:M39)</f>
        <v>106.25</v>
      </c>
      <c r="N40" s="90" t="n">
        <f aca="false">SUM(N35:N39)</f>
        <v>106.25</v>
      </c>
      <c r="O40" s="90" t="n">
        <f aca="false">SUM(O35:O39)</f>
        <v>106.25</v>
      </c>
      <c r="P40" s="90" t="n">
        <f aca="false">SUM(P35:P39)</f>
        <v>106.25</v>
      </c>
      <c r="Q40" s="90" t="n">
        <f aca="false">SUM(Q35:Q39)</f>
        <v>106.25</v>
      </c>
      <c r="R40" s="90" t="n">
        <f aca="false">SUM(R35:R39)</f>
        <v>106.25</v>
      </c>
      <c r="S40" s="91" t="n">
        <f aca="false">SUM(S35:S39)</f>
        <v>106.25</v>
      </c>
    </row>
    <row r="41" customFormat="false" ht="13.5" hidden="false" customHeight="false" outlineLevel="0" collapsed="false">
      <c r="B41" s="57"/>
      <c r="F41" s="57"/>
      <c r="G41" s="57"/>
    </row>
    <row r="42" customFormat="false" ht="13" hidden="false" customHeight="false" outlineLevel="0" collapsed="false">
      <c r="P42" s="87" t="s">
        <v>39</v>
      </c>
      <c r="S42" s="88" t="n">
        <f aca="false">SUM(H40:S40)</f>
        <v>1275</v>
      </c>
    </row>
  </sheetData>
  <mergeCells count="2">
    <mergeCell ref="B4:D4"/>
    <mergeCell ref="B32:D32"/>
  </mergeCells>
  <hyperlinks>
    <hyperlink ref="I1" location="RESUMO!A1" display="RESUMO"/>
  </hyperlink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" activeCellId="0" sqref="I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6.81"/>
    <col collapsed="false" customWidth="true" hidden="false" outlineLevel="0" max="3" min="2" style="18" width="10.26"/>
    <col collapsed="false" customWidth="true" hidden="false" outlineLevel="0" max="4" min="4" style="18" width="11.53"/>
    <col collapsed="false" customWidth="true" hidden="false" outlineLevel="0" max="5" min="5" style="18" width="9.81"/>
    <col collapsed="false" customWidth="true" hidden="false" outlineLevel="0" max="6" min="6" style="18" width="13.53"/>
    <col collapsed="false" customWidth="true" hidden="false" outlineLevel="0" max="7" min="7" style="18" width="10.17"/>
    <col collapsed="false" customWidth="true" hidden="false" outlineLevel="0" max="8" min="8" style="18" width="9.99"/>
    <col collapsed="false" customWidth="true" hidden="false" outlineLevel="0" max="9" min="9" style="18" width="9.44"/>
    <col collapsed="false" customWidth="true" hidden="false" outlineLevel="0" max="19" min="10" style="18" width="7.81"/>
    <col collapsed="false" customWidth="true" hidden="false" outlineLevel="0" max="43" min="20" style="18" width="7.99"/>
    <col collapsed="false" customWidth="false" hidden="false" outlineLevel="0" max="257" min="44" style="18" width="8.72"/>
  </cols>
  <sheetData>
    <row r="1" customFormat="false" ht="12.5" hidden="false" customHeight="false" outlineLevel="0" collapsed="false">
      <c r="A1" s="19" t="s">
        <v>19</v>
      </c>
      <c r="I1" s="20" t="s">
        <v>20</v>
      </c>
      <c r="S1" s="92"/>
    </row>
    <row r="2" customFormat="false" ht="12.5" hidden="false" customHeight="false" outlineLevel="0" collapsed="false">
      <c r="A2" s="21" t="s">
        <v>43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</v>
      </c>
      <c r="F4" s="19"/>
      <c r="G4" s="25" t="s">
        <v>23</v>
      </c>
      <c r="H4" s="26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44</v>
      </c>
      <c r="D5" s="28" t="s">
        <v>27</v>
      </c>
      <c r="E5" s="29" t="s">
        <v>37</v>
      </c>
      <c r="F5" s="29" t="s">
        <v>29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2.5" hidden="false" customHeight="false" outlineLevel="0" collapsed="false">
      <c r="A7" s="93" t="n">
        <v>35954</v>
      </c>
      <c r="B7" s="94" t="n">
        <v>197</v>
      </c>
      <c r="C7" s="94"/>
      <c r="D7" s="43" t="n">
        <f aca="false">IF($E$4&lt;=0,0,B7*($E$4/12))</f>
        <v>0</v>
      </c>
      <c r="E7" s="44" t="n">
        <f aca="false">IF(A7="","",DATE(YEAR(A7),MONTH(A7)+$H$4,DAY(A7)))</f>
        <v>37780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0</v>
      </c>
      <c r="G7" s="46" t="n">
        <f aca="false">IF(F7="","",B7-F7)</f>
        <v>197</v>
      </c>
      <c r="H7" s="47" t="str">
        <f aca="false">IF(AND(MONTH(H6)&lt;MONTH($A$7),YEAR($A$7)=YEAR(H6)),"",IF(AND($C$7&gt;0,H6&gt;$C$7),"",IF(H6&lt;=$E$7,$D$7,"")))</f>
        <v/>
      </c>
      <c r="I7" s="47" t="str">
        <f aca="false">IF(AND(MONTH(I6)&lt;MONTH($A$7),YEAR($A$7)=YEAR(I6)),"",IF(AND($C$7&gt;0,I6&gt;$C$7),"",IF(I6&lt;=$E$7,$D$7,"")))</f>
        <v/>
      </c>
      <c r="J7" s="47" t="str">
        <f aca="false">IF(AND(MONTH(J6)&lt;MONTH($A$7),YEAR($A$7)=YEAR(J6)),"",IF(AND($C$7&gt;0,J6&gt;$C$7),"",IF(J6&lt;=$E$7,$D$7,"")))</f>
        <v/>
      </c>
      <c r="K7" s="47" t="str">
        <f aca="false">IF(AND(MONTH(K6)&lt;MONTH($A$7),YEAR($A$7)=YEAR(K6)),"",IF(AND($C$7&gt;0,K6&gt;$C$7),"",IF(K6&lt;=$E$7,$D$7,"")))</f>
        <v/>
      </c>
      <c r="L7" s="47" t="str">
        <f aca="false">IF(AND(MONTH(L6)&lt;MONTH($A$7),YEAR($A$7)=YEAR(L6)),"",IF(AND($C$7&gt;0,L6&gt;$C$7),"",IF(L6&lt;=$E$7,$D$7,"")))</f>
        <v/>
      </c>
      <c r="M7" s="47" t="str">
        <f aca="false">IF(AND(MONTH(M6)&lt;MONTH($A$7),YEAR($A$7)=YEAR(M6)),"",IF(AND($C$7&gt;0,M6&gt;$C$7),"",IF(M6&lt;=$E$7,$D$7,"")))</f>
        <v/>
      </c>
      <c r="N7" s="47" t="str">
        <f aca="false">IF(AND(MONTH(N6)&lt;MONTH($A$7),YEAR($A$7)=YEAR(N6)),"",IF(AND($C$7&gt;0,N6&gt;$C$7),"",IF(N6&lt;=$E$7,$D$7,"")))</f>
        <v/>
      </c>
      <c r="O7" s="47" t="str">
        <f aca="false">IF(AND(MONTH(O6)&lt;MONTH($A$7),YEAR($A$7)=YEAR(O6)),"",IF(AND($C$7&gt;0,O6&gt;$C$7),"",IF(O6&lt;=$E$7,$D$7,"")))</f>
        <v/>
      </c>
      <c r="P7" s="47" t="str">
        <f aca="false">IF(AND(MONTH(P6)&lt;MONTH($A$7),YEAR($A$7)=YEAR(P6)),"",IF(AND($C$7&gt;0,P6&gt;$C$7),"",IF(P6&lt;=$E$7,$D$7,"")))</f>
        <v/>
      </c>
      <c r="Q7" s="47" t="str">
        <f aca="false">IF(AND(MONTH(Q6)&lt;MONTH($A$7),YEAR($A$7)=YEAR(Q6)),"",IF(AND($C$7&gt;0,Q6&gt;$C$7),"",IF(Q6&lt;=$E$7,$D$7,"")))</f>
        <v/>
      </c>
      <c r="R7" s="47" t="str">
        <f aca="false">IF(AND(MONTH(R6)&lt;MONTH($A$7),YEAR($A$7)=YEAR(R6)),"",IF(AND($C$7&gt;0,R6&gt;$C$7),"",IF(R6&lt;=$E$7,$D$7,"")))</f>
        <v/>
      </c>
      <c r="S7" s="48" t="str">
        <f aca="false">IF(AND(MONTH(S6)&lt;MONTH($A$7),YEAR($A$7)=YEAR(S6)),"",IF(AND($C$7&gt;0,S6&gt;$C$7),"",IF(S6&lt;=$E$7,$D$7,"")))</f>
        <v/>
      </c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</row>
    <row r="8" customFormat="false" ht="12.5" hidden="false" customHeight="false" outlineLevel="0" collapsed="false">
      <c r="A8" s="95" t="n">
        <v>35969</v>
      </c>
      <c r="B8" s="50" t="n">
        <v>20</v>
      </c>
      <c r="C8" s="50"/>
      <c r="D8" s="52" t="n">
        <f aca="false">IF($E$4&lt;=0,0,B8*($E$4/12))</f>
        <v>0</v>
      </c>
      <c r="E8" s="53" t="n">
        <f aca="false">IF(A8="","",DATE(YEAR(A8),MONTH(A8)+$H$4,DAY(A8)))</f>
        <v>37795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0</v>
      </c>
      <c r="G8" s="54" t="n">
        <f aca="false">IF(F8="","",B8-F8)</f>
        <v>20</v>
      </c>
      <c r="H8" s="55" t="str">
        <f aca="false">IF(AND(MONTH(H6)&lt;MONTH($A$8),YEAR($A$8)=YEAR(H6)),"",IF(AND($C$8&gt;0,H6&gt;$C$8),"",IF(H6&lt;=$E$8,$D$8,"")))</f>
        <v/>
      </c>
      <c r="I8" s="55" t="str">
        <f aca="false">IF(AND(MONTH(I6)&lt;MONTH($A$8),YEAR($A$8)=YEAR(I6)),"",IF(AND($C$8&gt;0,I6&gt;$C$8),"",IF(I6&lt;=$E$8,$D$8,"")))</f>
        <v/>
      </c>
      <c r="J8" s="55" t="str">
        <f aca="false">IF(AND(MONTH(J6)&lt;MONTH($A$8),YEAR($A$8)=YEAR(J6)),"",IF(AND($C$8&gt;0,J6&gt;$C$8),"",IF(J6&lt;=$E$8,$D$8,"")))</f>
        <v/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</row>
    <row r="9" customFormat="false" ht="12.5" hidden="false" customHeight="false" outlineLevel="0" collapsed="false">
      <c r="A9" s="95" t="n">
        <v>35983</v>
      </c>
      <c r="B9" s="50" t="n">
        <v>50</v>
      </c>
      <c r="C9" s="50"/>
      <c r="D9" s="52" t="n">
        <f aca="false">IF($E$4&lt;=0,0,B9*($E$4/12))</f>
        <v>0</v>
      </c>
      <c r="E9" s="53" t="n">
        <f aca="false">IF(A9="","",DATE(YEAR(A9),MONTH(A9)+$H$4,DAY(A9)))</f>
        <v>37809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0</v>
      </c>
      <c r="G9" s="54" t="n">
        <f aca="false">IF(F9="","",B9-F9)</f>
        <v>50</v>
      </c>
      <c r="H9" s="55" t="str">
        <f aca="false">IF(AND(MONTH(H6)&lt;MONTH($A$9),YEAR($A$9)=YEAR(H6)),"",IF(AND($C$9&gt;0,H6&gt;$C$9),"",IF(H6&lt;=$E$9,$D$9,"")))</f>
        <v/>
      </c>
      <c r="I9" s="55" t="str">
        <f aca="false">IF(AND(MONTH(I6)&lt;MONTH($A$9),YEAR($A$9)=YEAR(I6)),"",IF(AND($C$9&gt;0,I6&gt;$C$9),"",IF(I6&lt;=$E$9,$D$9,"")))</f>
        <v/>
      </c>
      <c r="J9" s="55" t="str">
        <f aca="false">IF(AND(MONTH(J6)&lt;MONTH($A$9),YEAR($A$9)=YEAR(J6)),"",IF(AND($C$9&gt;0,J6&gt;$C$9),"",IF(J6&lt;=$E$9,$D$9,"")))</f>
        <v/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</row>
    <row r="10" customFormat="false" ht="12.5" hidden="false" customHeight="false" outlineLevel="0" collapsed="false">
      <c r="A10" s="95" t="n">
        <v>36061</v>
      </c>
      <c r="B10" s="50" t="n">
        <v>404</v>
      </c>
      <c r="C10" s="50"/>
      <c r="D10" s="52" t="n">
        <f aca="false">IF($E$4&lt;=0,0,B10*($E$4/12))</f>
        <v>0</v>
      </c>
      <c r="E10" s="53" t="n">
        <f aca="false">IF(A10="","",DATE(YEAR(A10),MONTH(A10)+$H$4,DAY(A10)))</f>
        <v>37887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0</v>
      </c>
      <c r="G10" s="54" t="n">
        <f aca="false">IF(F10="","",B10-F10)</f>
        <v>404</v>
      </c>
      <c r="H10" s="55" t="str">
        <f aca="false">IF(AND(MONTH(H6)&lt;MONTH($A$10),YEAR($A$10)=YEAR(H6)),"",IF(AND($C$10&gt;0,H6&gt;$C$10),"",IF(H6&lt;=$E$10,$D$10,"")))</f>
        <v/>
      </c>
      <c r="I10" s="55" t="str">
        <f aca="false">IF(AND(MONTH(I6)&lt;MONTH($A$10),YEAR($A$10)=YEAR(I6)),"",IF(AND($C$10&gt;0,I6&gt;$C$10),"",IF(I6&lt;=$E$10,$D$10,"")))</f>
        <v/>
      </c>
      <c r="J10" s="55" t="str">
        <f aca="false">IF(AND(MONTH(J6)&lt;MONTH($A$10),YEAR($A$10)=YEAR(J6)),"",IF(AND($C$10&gt;0,J6&gt;$C$10),"",IF(J6&lt;=$E$10,$D$10,"")))</f>
        <v/>
      </c>
      <c r="K10" s="55" t="str">
        <f aca="false">IF(AND(MONTH(K6)&lt;MONTH($A$10),YEAR($A$10)=YEAR(K6)),"",IF(AND($C$10&gt;0,K6&gt;$C$10),"",IF(K6&lt;=$E$10,$D$10,"")))</f>
        <v/>
      </c>
      <c r="L10" s="55" t="str">
        <f aca="false">IF(AND(MONTH(L6)&lt;MONTH($A$10),YEAR($A$10)=YEAR(L6)),"",IF(AND($C$10&gt;0,L6&gt;$C$10),"",IF(L6&lt;=$E$10,$D$10,"")))</f>
        <v/>
      </c>
      <c r="M10" s="55" t="str">
        <f aca="false">IF(AND(MONTH(M6)&lt;MONTH($A$10),YEAR($A$10)=YEAR(M6)),"",IF(AND($C$10&gt;0,M6&gt;$C$10),"",IF(M6&lt;=$E$10,$D$10,"")))</f>
        <v/>
      </c>
      <c r="N10" s="55" t="str">
        <f aca="false">IF(AND(MONTH(N6)&lt;MONTH($A$10),YEAR($A$10)=YEAR(N6)),"",IF(AND($C$10&gt;0,N6&gt;$C$10),"",IF(N6&lt;=$E$10,$D$10,"")))</f>
        <v/>
      </c>
      <c r="O10" s="55" t="str">
        <f aca="false">IF(AND(MONTH(O6)&lt;MONTH($A$10),YEAR($A$10)=YEAR(O6)),"",IF(AND($C$10&gt;0,O6&gt;$C$10),"",IF(O6&lt;=$E$10,$D$10,"")))</f>
        <v/>
      </c>
      <c r="P10" s="55" t="str">
        <f aca="false">IF(AND(MONTH(P6)&lt;MONTH($A$10),YEAR($A$10)=YEAR(P6)),"",IF(AND($C$10&gt;0,P6&gt;$C$10),"",IF(P6&lt;=$E$10,$D$10,"")))</f>
        <v/>
      </c>
      <c r="Q10" s="55" t="str">
        <f aca="false">IF(AND(MONTH(Q6)&lt;MONTH($A$10),YEAR($A$10)=YEAR(Q6)),"",IF(AND($C$10&gt;0,Q6&gt;$C$10),"",IF(Q6&lt;=$E$10,$D$10,"")))</f>
        <v/>
      </c>
      <c r="R10" s="55" t="str">
        <f aca="false">IF(AND(MONTH(R6)&lt;MONTH($A$10),YEAR($A$10)=YEAR(R6)),"",IF(AND($C$10&gt;0,R6&gt;$C$10),"",IF(R6&lt;=$E$10,$D$10,"")))</f>
        <v/>
      </c>
      <c r="S10" s="56" t="str">
        <f aca="false">IF(AND(MONTH(S6)&lt;MONTH($A$10),YEAR($A$10)=YEAR(S6)),"",IF(AND($C$10&gt;0,S6&gt;$C$10),"",IF(S6&lt;=$E$10,$D$10,"")))</f>
        <v/>
      </c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</row>
    <row r="11" customFormat="false" ht="12.5" hidden="false" customHeight="false" outlineLevel="0" collapsed="false">
      <c r="A11" s="95" t="n">
        <v>36238</v>
      </c>
      <c r="B11" s="50" t="n">
        <v>320</v>
      </c>
      <c r="C11" s="50"/>
      <c r="D11" s="52" t="n">
        <f aca="false">IF($E$4&lt;=0,0,B11*($E$4/12))</f>
        <v>0</v>
      </c>
      <c r="E11" s="53" t="n">
        <f aca="false">IF(A11="","",DATE(YEAR(A11),MONTH(A11)+$H$4,DAY(A11)))</f>
        <v>38065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0</v>
      </c>
      <c r="G11" s="54" t="n">
        <f aca="false">IF(F11="","",B11-F11)</f>
        <v>320</v>
      </c>
      <c r="H11" s="55" t="str">
        <f aca="false">IF(AND(MONTH(H6)&lt;MONTH($A$11),YEAR($A$11)=YEAR(H6)),"",IF(AND($C$11&gt;0,H6&gt;$C$11),"",IF(H6&lt;=$E$11,$D$11,"")))</f>
        <v/>
      </c>
      <c r="I11" s="55" t="str">
        <f aca="false">IF(AND(MONTH(I6)&lt;MONTH($A$11),YEAR($A$11)=YEAR(I6)),"",IF(AND($C$11&gt;0,I6&gt;$C$11),"",IF(I6&lt;=$E$11,$D$11,"")))</f>
        <v/>
      </c>
      <c r="J11" s="55" t="str">
        <f aca="false">IF(AND(MONTH(J6)&lt;MONTH($A$11),YEAR($A$11)=YEAR(J6)),"",IF(AND($C$11&gt;0,J6&gt;$C$11),"",IF(J6&lt;=$E$11,$D$11,"")))</f>
        <v/>
      </c>
      <c r="K11" s="55" t="str">
        <f aca="false">IF(AND(MONTH(K6)&lt;MONTH($A$11),YEAR($A$11)=YEAR(K6)),"",IF(AND($C$11&gt;0,K6&gt;$C$11),"",IF(K6&lt;=$E$11,$D$11,"")))</f>
        <v/>
      </c>
      <c r="L11" s="55" t="str">
        <f aca="false">IF(AND(MONTH(L6)&lt;MONTH($A$11),YEAR($A$11)=YEAR(L6)),"",IF(AND($C$11&gt;0,L6&gt;$C$11),"",IF(L6&lt;=$E$11,$D$11,"")))</f>
        <v/>
      </c>
      <c r="M11" s="55" t="str">
        <f aca="false">IF(AND(MONTH(M6)&lt;MONTH($A$11),YEAR($A$11)=YEAR(M6)),"",IF(AND($C$11&gt;0,M6&gt;$C$11),"",IF(M6&lt;=$E$11,$D$11,"")))</f>
        <v/>
      </c>
      <c r="N11" s="55" t="str">
        <f aca="false">IF(AND(MONTH(N6)&lt;MONTH($A$11),YEAR($A$11)=YEAR(N6)),"",IF(AND($C$11&gt;0,N6&gt;$C$11),"",IF(N6&lt;=$E$11,$D$11,"")))</f>
        <v/>
      </c>
      <c r="O11" s="55" t="str">
        <f aca="false">IF(AND(MONTH(O6)&lt;MONTH($A$11),YEAR($A$11)=YEAR(O6)),"",IF(AND($C$11&gt;0,O6&gt;$C$11),"",IF(O6&lt;=$E$11,$D$11,"")))</f>
        <v/>
      </c>
      <c r="P11" s="55" t="str">
        <f aca="false">IF(AND(MONTH(P6)&lt;MONTH($A$11),YEAR($A$11)=YEAR(P6)),"",IF(AND($C$11&gt;0,P6&gt;$C$11),"",IF(P6&lt;=$E$11,$D$11,"")))</f>
        <v/>
      </c>
      <c r="Q11" s="55" t="str">
        <f aca="false">IF(AND(MONTH(Q6)&lt;MONTH($A$11),YEAR($A$11)=YEAR(Q6)),"",IF(AND($C$11&gt;0,Q6&gt;$C$11),"",IF(Q6&lt;=$E$11,$D$11,"")))</f>
        <v/>
      </c>
      <c r="R11" s="55" t="str">
        <f aca="false">IF(AND(MONTH(R6)&lt;MONTH($A$11),YEAR($A$11)=YEAR(R6)),"",IF(AND($C$11&gt;0,R6&gt;$C$11),"",IF(R6&lt;=$E$11,$D$11,"")))</f>
        <v/>
      </c>
      <c r="S11" s="56" t="str">
        <f aca="false">IF(AND(MONTH(S6)&lt;MONTH($A$11),YEAR($A$11)=YEAR(S6)),"",IF(AND($C$11&gt;0,S6&gt;$C$11),"",IF(S6&lt;=$E$11,$D$11,"")))</f>
        <v/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</row>
    <row r="12" customFormat="false" ht="12.5" hidden="false" customHeight="false" outlineLevel="0" collapsed="false">
      <c r="A12" s="95" t="n">
        <v>36238</v>
      </c>
      <c r="B12" s="50" t="n">
        <v>197</v>
      </c>
      <c r="C12" s="50"/>
      <c r="D12" s="52" t="n">
        <f aca="false">IF($E$4&lt;=0,0,B12*($E$4/12))</f>
        <v>0</v>
      </c>
      <c r="E12" s="53" t="n">
        <f aca="false">IF(A12="","",DATE(YEAR(A12),MONTH(A12)+$H$4,DAY(A12)))</f>
        <v>38065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</v>
      </c>
      <c r="G12" s="54" t="n">
        <f aca="false">IF(F12="","",B12-F12)</f>
        <v>197</v>
      </c>
      <c r="H12" s="55" t="str">
        <f aca="false">IF(AND(MONTH(H6)&lt;MONTH($A$12),YEAR($A$12)=YEAR(H6)),"",IF(AND($C$12&gt;0,H6&gt;$C$12),"",IF(H6&lt;=$E$12,$D$12,"")))</f>
        <v/>
      </c>
      <c r="I12" s="55" t="str">
        <f aca="false">IF(AND(MONTH(I6)&lt;MONTH($A$12),YEAR($A$12)=YEAR(I6)),"",IF(AND($C$12&gt;0,I6&gt;$C$12),"",IF(I6&lt;=$E$12,$D$12,"")))</f>
        <v/>
      </c>
      <c r="J12" s="55" t="str">
        <f aca="false">IF(AND(MONTH(J6)&lt;MONTH($A$12),YEAR($A$12)=YEAR(J6)),"",IF(AND($C$12&gt;0,J6&gt;$C$12),"",IF(J6&lt;=$E$12,$D$12,"")))</f>
        <v/>
      </c>
      <c r="K12" s="55" t="str">
        <f aca="false">IF(AND(MONTH(K6)&lt;MONTH($A$12),YEAR($A$12)=YEAR(K6)),"",IF(AND($C$12&gt;0,K6&gt;$C$12),"",IF(K6&lt;=$E$12,$D$12,"")))</f>
        <v/>
      </c>
      <c r="L12" s="55" t="str">
        <f aca="false">IF(AND(MONTH(L6)&lt;MONTH($A$12),YEAR($A$12)=YEAR(L6)),"",IF(AND($C$12&gt;0,L6&gt;$C$12),"",IF(L6&lt;=$E$12,$D$12,"")))</f>
        <v/>
      </c>
      <c r="M12" s="55" t="str">
        <f aca="false">IF(AND(MONTH(M6)&lt;MONTH($A$12),YEAR($A$12)=YEAR(M6)),"",IF(AND($C$12&gt;0,M6&gt;$C$12),"",IF(M6&lt;=$E$12,$D$12,"")))</f>
        <v/>
      </c>
      <c r="N12" s="55" t="str">
        <f aca="false">IF(AND(MONTH(N6)&lt;MONTH($A$12),YEAR($A$12)=YEAR(N6)),"",IF(AND($C$12&gt;0,N6&gt;$C$12),"",IF(N6&lt;=$E$12,$D$12,"")))</f>
        <v/>
      </c>
      <c r="O12" s="55" t="str">
        <f aca="false">IF(AND(MONTH(O6)&lt;MONTH($A$12),YEAR($A$12)=YEAR(O6)),"",IF(AND($C$12&gt;0,O6&gt;$C$12),"",IF(O6&lt;=$E$12,$D$12,"")))</f>
        <v/>
      </c>
      <c r="P12" s="55" t="str">
        <f aca="false">IF(AND(MONTH(P6)&lt;MONTH($A$12),YEAR($A$12)=YEAR(P6)),"",IF(AND($C$12&gt;0,P6&gt;$C$12),"",IF(P6&lt;=$E$12,$D$12,"")))</f>
        <v/>
      </c>
      <c r="Q12" s="55" t="str">
        <f aca="false">IF(AND(MONTH(Q6)&lt;MONTH($A$12),YEAR($A$12)=YEAR(Q6)),"",IF(AND($C$12&gt;0,Q6&gt;$C$12),"",IF(Q6&lt;=$E$12,$D$12,"")))</f>
        <v/>
      </c>
      <c r="R12" s="55" t="str">
        <f aca="false">IF(AND(MONTH(R6)&lt;MONTH($A$12),YEAR($A$12)=YEAR(R6)),"",IF(AND($C$12&gt;0,R6&gt;$C$12),"",IF(R6&lt;=$E$12,$D$12,"")))</f>
        <v/>
      </c>
      <c r="S12" s="56" t="str">
        <f aca="false">IF(AND(MONTH(S6)&lt;MONTH($A$12),YEAR($A$12)=YEAR(S6)),"",IF(AND($C$12&gt;0,S6&gt;$C$12),"",IF(S6&lt;=$E$12,$D$12,"")))</f>
        <v/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</row>
    <row r="13" customFormat="false" ht="12.5" hidden="false" customHeight="false" outlineLevel="0" collapsed="false">
      <c r="A13" s="95" t="n">
        <v>37536</v>
      </c>
      <c r="B13" s="50" t="n">
        <v>197</v>
      </c>
      <c r="C13" s="50"/>
      <c r="D13" s="52" t="n">
        <f aca="false">IF($E$4&lt;=0,0,B13*($E$4/12))</f>
        <v>0</v>
      </c>
      <c r="E13" s="53" t="n">
        <f aca="false">IF(A13="","",DATE(YEAR(A13),MONTH(A13)+$H$4,DAY(A13)))</f>
        <v>39362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0</v>
      </c>
      <c r="G13" s="54" t="n">
        <f aca="false">IF(F13="","",B13-F13)</f>
        <v>197</v>
      </c>
      <c r="H13" s="55" t="n">
        <f aca="false">IF(AND(MONTH(H6)&lt;MONTH($A$13),YEAR($A$13)=YEAR(H6)),"",IF(AND($C$13&gt;0,H6&gt;$C$13),"",IF(H6&lt;=$E$13,$D$13,"")))</f>
        <v>0</v>
      </c>
      <c r="I13" s="55" t="n">
        <f aca="false">IF(AND(MONTH(I6)&lt;MONTH($A$13),YEAR($A$13)=YEAR(I6)),"",IF(AND($C$13&gt;0,I6&gt;$C$13),"",IF(I6&lt;=$E$13,$D$13,"")))</f>
        <v>0</v>
      </c>
      <c r="J13" s="55" t="n">
        <f aca="false">IF(AND(MONTH(J6)&lt;MONTH($A$13),YEAR($A$13)=YEAR(J6)),"",IF(AND($C$13&gt;0,J6&gt;$C$13),"",IF(J6&lt;=$E$13,$D$13,"")))</f>
        <v>0</v>
      </c>
      <c r="K13" s="55" t="n">
        <f aca="false">IF(AND(MONTH(K6)&lt;MONTH($A$13),YEAR($A$13)=YEAR(K6)),"",IF(AND($C$13&gt;0,K6&gt;$C$13),"",IF(K6&lt;=$E$13,$D$13,"")))</f>
        <v>0</v>
      </c>
      <c r="L13" s="55" t="n">
        <f aca="false">IF(AND(MONTH(L6)&lt;MONTH($A$13),YEAR($A$13)=YEAR(L6)),"",IF(AND($C$13&gt;0,L6&gt;$C$13),"",IF(L6&lt;=$E$13,$D$13,"")))</f>
        <v>0</v>
      </c>
      <c r="M13" s="55" t="n">
        <f aca="false">IF(AND(MONTH(M6)&lt;MONTH($A$13),YEAR($A$13)=YEAR(M6)),"",IF(AND($C$13&gt;0,M6&gt;$C$13),"",IF(M6&lt;=$E$13,$D$13,"")))</f>
        <v>0</v>
      </c>
      <c r="N13" s="55" t="n">
        <f aca="false">IF(AND(MONTH(N6)&lt;MONTH($A$13),YEAR($A$13)=YEAR(N6)),"",IF(AND($C$13&gt;0,N6&gt;$C$13),"",IF(N6&lt;=$E$13,$D$13,"")))</f>
        <v>0</v>
      </c>
      <c r="O13" s="55" t="n">
        <f aca="false">IF(AND(MONTH(O6)&lt;MONTH($A$13),YEAR($A$13)=YEAR(O6)),"",IF(AND($C$13&gt;0,O6&gt;$C$13),"",IF(O6&lt;=$E$13,$D$13,"")))</f>
        <v>0</v>
      </c>
      <c r="P13" s="55" t="n">
        <f aca="false">IF(AND(MONTH(P6)&lt;MONTH($A$13),YEAR($A$13)=YEAR(P6)),"",IF(AND($C$13&gt;0,P6&gt;$C$13),"",IF(P6&lt;=$E$13,$D$13,"")))</f>
        <v>0</v>
      </c>
      <c r="Q13" s="55" t="n">
        <f aca="false">IF(AND(MONTH(Q6)&lt;MONTH($A$13),YEAR($A$13)=YEAR(Q6)),"",IF(AND($C$13&gt;0,Q6&gt;$C$13),"",IF(Q6&lt;=$E$13,$D$13,"")))</f>
        <v>0</v>
      </c>
      <c r="R13" s="55" t="str">
        <f aca="false">IF(AND(MONTH(R6)&lt;MONTH($A$13),YEAR($A$13)=YEAR(R6)),"",IF(AND($C$13&gt;0,R6&gt;$C$13),"",IF(R6&lt;=$E$13,$D$13,"")))</f>
        <v/>
      </c>
      <c r="S13" s="56" t="str">
        <f aca="false">IF(AND(MONTH(S6)&lt;MONTH($A$13),YEAR($A$13)=YEAR(S6)),"",IF(AND($C$13&gt;0,S6&gt;$C$13),"",IF(S6&lt;=$E$13,$D$13,"")))</f>
        <v/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</row>
    <row r="14" customFormat="false" ht="12.5" hidden="false" customHeight="false" outlineLevel="0" collapsed="false">
      <c r="A14" s="95" t="n">
        <v>38175</v>
      </c>
      <c r="B14" s="50" t="n">
        <v>300</v>
      </c>
      <c r="C14" s="50"/>
      <c r="D14" s="52" t="n">
        <f aca="false">IF($E$4&lt;=0,0,B14*($E$4/12))</f>
        <v>0</v>
      </c>
      <c r="E14" s="53" t="n">
        <f aca="false">IF(A14="","",DATE(YEAR(A14),MONTH(A14)+$H$4,DAY(A14)))</f>
        <v>40001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0</v>
      </c>
      <c r="G14" s="54" t="n">
        <f aca="false">IF(F14="","",B14-F14)</f>
        <v>300</v>
      </c>
      <c r="H14" s="55" t="n">
        <f aca="false">IF(AND(MONTH(H6)&lt;MONTH($A$14),YEAR($A$14)=YEAR(H6)),"",IF(AND($C$14&gt;0,H6&gt;$C$14),"",IF(H6&lt;=$E$14,$D$14,"")))</f>
        <v>0</v>
      </c>
      <c r="I14" s="55" t="n">
        <f aca="false">IF(AND(MONTH(I6)&lt;MONTH($A$14),YEAR($A$14)=YEAR(I6)),"",IF(AND($C$14&gt;0,I6&gt;$C$14),"",IF(I6&lt;=$E$14,$D$14,"")))</f>
        <v>0</v>
      </c>
      <c r="J14" s="55" t="n">
        <f aca="false">IF(AND(MONTH(J6)&lt;MONTH($A$14),YEAR($A$14)=YEAR(J6)),"",IF(AND($C$14&gt;0,J6&gt;$C$14),"",IF(J6&lt;=$E$14,$D$14,"")))</f>
        <v>0</v>
      </c>
      <c r="K14" s="55" t="n">
        <f aca="false">IF(AND(MONTH(K6)&lt;MONTH($A$14),YEAR($A$14)=YEAR(K6)),"",IF(AND($C$14&gt;0,K6&gt;$C$14),"",IF(K6&lt;=$E$14,$D$14,"")))</f>
        <v>0</v>
      </c>
      <c r="L14" s="55" t="n">
        <f aca="false">IF(AND(MONTH(L6)&lt;MONTH($A$14),YEAR($A$14)=YEAR(L6)),"",IF(AND($C$14&gt;0,L6&gt;$C$14),"",IF(L6&lt;=$E$14,$D$14,"")))</f>
        <v>0</v>
      </c>
      <c r="M14" s="55" t="n">
        <f aca="false">IF(AND(MONTH(M6)&lt;MONTH($A$14),YEAR($A$14)=YEAR(M6)),"",IF(AND($C$14&gt;0,M6&gt;$C$14),"",IF(M6&lt;=$E$14,$D$14,"")))</f>
        <v>0</v>
      </c>
      <c r="N14" s="55" t="n">
        <f aca="false">IF(AND(MONTH(N6)&lt;MONTH($A$14),YEAR($A$14)=YEAR(N6)),"",IF(AND($C$14&gt;0,N6&gt;$C$14),"",IF(N6&lt;=$E$14,$D$14,"")))</f>
        <v>0</v>
      </c>
      <c r="O14" s="55" t="n">
        <f aca="false">IF(AND(MONTH(O6)&lt;MONTH($A$14),YEAR($A$14)=YEAR(O6)),"",IF(AND($C$14&gt;0,O6&gt;$C$14),"",IF(O6&lt;=$E$14,$D$14,"")))</f>
        <v>0</v>
      </c>
      <c r="P14" s="55" t="n">
        <f aca="false">IF(AND(MONTH(P6)&lt;MONTH($A$14),YEAR($A$14)=YEAR(P6)),"",IF(AND($C$14&gt;0,P6&gt;$C$14),"",IF(P6&lt;=$E$14,$D$14,"")))</f>
        <v>0</v>
      </c>
      <c r="Q14" s="55" t="n">
        <f aca="false">IF(AND(MONTH(Q6)&lt;MONTH($A$14),YEAR($A$14)=YEAR(Q6)),"",IF(AND($C$14&gt;0,Q6&gt;$C$14),"",IF(Q6&lt;=$E$14,$D$14,"")))</f>
        <v>0</v>
      </c>
      <c r="R14" s="55" t="n">
        <f aca="false">IF(AND(MONTH(R6)&lt;MONTH($A$14),YEAR($A$14)=YEAR(R6)),"",IF(AND($C$14&gt;0,R6&gt;$C$14),"",IF(R6&lt;=$E$14,$D$14,"")))</f>
        <v>0</v>
      </c>
      <c r="S14" s="56" t="n">
        <f aca="false">IF(AND(MONTH(S6)&lt;MONTH($A$14),YEAR($A$14)=YEAR(S6)),"",IF(AND($C$14&gt;0,S6&gt;$C$14),"",IF(S6&lt;=$E$14,$D$14,"")))</f>
        <v>0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</row>
    <row r="15" customFormat="false" ht="12.5" hidden="false" customHeight="false" outlineLevel="0" collapsed="false">
      <c r="A15" s="95" t="n">
        <v>38201</v>
      </c>
      <c r="B15" s="50" t="n">
        <v>300</v>
      </c>
      <c r="C15" s="50"/>
      <c r="D15" s="52" t="n">
        <f aca="false">IF($E$4&lt;=0,0,B15*($E$4/12))</f>
        <v>0</v>
      </c>
      <c r="E15" s="53" t="n">
        <f aca="false">IF(A15="","",DATE(YEAR(A15),MONTH(A15)+$H$4,DAY(A15)))</f>
        <v>40027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300</v>
      </c>
      <c r="H15" s="55" t="n">
        <f aca="false">IF(AND(MONTH(H6)&lt;MONTH($A$15),YEAR($A$15)=YEAR(H6)),"",IF(AND($C$15&gt;0,H6&gt;$C$15),"",IF(H6&lt;=$E$15,$D$15,"")))</f>
        <v>0</v>
      </c>
      <c r="I15" s="55" t="n">
        <f aca="false">IF(AND(MONTH(I6)&lt;MONTH($A$15),YEAR($A$15)=YEAR(I6)),"",IF(AND($C$15&gt;0,I6&gt;$C$15),"",IF(I6&lt;=$E$15,$D$15,"")))</f>
        <v>0</v>
      </c>
      <c r="J15" s="55" t="n">
        <f aca="false">IF(AND(MONTH(J6)&lt;MONTH($A$15),YEAR($A$15)=YEAR(J6)),"",IF(AND($C$15&gt;0,J6&gt;$C$15),"",IF(J6&lt;=$E$15,$D$15,"")))</f>
        <v>0</v>
      </c>
      <c r="K15" s="55" t="n">
        <f aca="false">IF(AND(MONTH(K6)&lt;MONTH($A$15),YEAR($A$15)=YEAR(K6)),"",IF(AND($C$15&gt;0,K6&gt;$C$15),"",IF(K6&lt;=$E$15,$D$15,"")))</f>
        <v>0</v>
      </c>
      <c r="L15" s="55" t="n">
        <f aca="false">IF(AND(MONTH(L6)&lt;MONTH($A$15),YEAR($A$15)=YEAR(L6)),"",IF(AND($C$15&gt;0,L6&gt;$C$15),"",IF(L6&lt;=$E$15,$D$15,"")))</f>
        <v>0</v>
      </c>
      <c r="M15" s="55" t="n">
        <f aca="false">IF(AND(MONTH(M6)&lt;MONTH($A$15),YEAR($A$15)=YEAR(M6)),"",IF(AND($C$15&gt;0,M6&gt;$C$15),"",IF(M6&lt;=$E$15,$D$15,"")))</f>
        <v>0</v>
      </c>
      <c r="N15" s="55" t="n">
        <f aca="false">IF(AND(MONTH(N6)&lt;MONTH($A$15),YEAR($A$15)=YEAR(N6)),"",IF(AND($C$15&gt;0,N6&gt;$C$15),"",IF(N6&lt;=$E$15,$D$15,"")))</f>
        <v>0</v>
      </c>
      <c r="O15" s="55" t="n">
        <f aca="false">IF(AND(MONTH(O6)&lt;MONTH($A$15),YEAR($A$15)=YEAR(O6)),"",IF(AND($C$15&gt;0,O6&gt;$C$15),"",IF(O6&lt;=$E$15,$D$15,"")))</f>
        <v>0</v>
      </c>
      <c r="P15" s="55" t="n">
        <f aca="false">IF(AND(MONTH(P6)&lt;MONTH($A$15),YEAR($A$15)=YEAR(P6)),"",IF(AND($C$15&gt;0,P6&gt;$C$15),"",IF(P6&lt;=$E$15,$D$15,"")))</f>
        <v>0</v>
      </c>
      <c r="Q15" s="55" t="n">
        <f aca="false">IF(AND(MONTH(Q6)&lt;MONTH($A$15),YEAR($A$15)=YEAR(Q6)),"",IF(AND($C$15&gt;0,Q6&gt;$C$15),"",IF(Q6&lt;=$E$15,$D$15,"")))</f>
        <v>0</v>
      </c>
      <c r="R15" s="55" t="n">
        <f aca="false">IF(AND(MONTH(R6)&lt;MONTH($A$15),YEAR($A$15)=YEAR(R6)),"",IF(AND($C$15&gt;0,R6&gt;$C$15),"",IF(R6&lt;=$E$15,$D$15,"")))</f>
        <v>0</v>
      </c>
      <c r="S15" s="56" t="n">
        <f aca="false">IF(AND(MONTH(S6)&lt;MONTH($A$15),YEAR($A$15)=YEAR(S6)),"",IF(AND($C$15&gt;0,S6&gt;$C$15),"",IF(S6&lt;=$E$15,$D$15,"")))</f>
        <v>0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</row>
    <row r="16" customFormat="false" ht="12.5" hidden="false" customHeight="false" outlineLevel="0" collapsed="false">
      <c r="A16" s="95" t="n">
        <v>38301</v>
      </c>
      <c r="B16" s="50" t="n">
        <v>260</v>
      </c>
      <c r="C16" s="50"/>
      <c r="D16" s="52" t="n">
        <f aca="false">IF($E$4&lt;=0,0,B16*($E$4/12))</f>
        <v>0</v>
      </c>
      <c r="E16" s="53" t="n">
        <f aca="false">IF(A16="","",DATE(YEAR(A16),MONTH(A16)+$H$4,DAY(A16)))</f>
        <v>40127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260</v>
      </c>
      <c r="H16" s="55" t="n">
        <f aca="false">IF(AND(MONTH(H6)&lt;MONTH($A$16),YEAR($A$16)=YEAR(H6)),"",IF(AND($C$16&gt;0,H6&gt;$C$16),"",IF(H6&lt;=$E$16,$D$16,"")))</f>
        <v>0</v>
      </c>
      <c r="I16" s="55" t="n">
        <f aca="false">IF(AND(MONTH(I6)&lt;MONTH($A$16),YEAR($A$16)=YEAR(I6)),"",IF(AND($C$16&gt;0,I6&gt;$C$16),"",IF(I6&lt;=$E$16,$D$16,"")))</f>
        <v>0</v>
      </c>
      <c r="J16" s="55" t="n">
        <f aca="false">IF(AND(MONTH(J6)&lt;MONTH($A$16),YEAR($A$16)=YEAR(J6)),"",IF(AND($C$16&gt;0,J6&gt;$C$16),"",IF(J6&lt;=$E$16,$D$16,"")))</f>
        <v>0</v>
      </c>
      <c r="K16" s="55" t="n">
        <f aca="false">IF(AND(MONTH(K6)&lt;MONTH($A$16),YEAR($A$16)=YEAR(K6)),"",IF(AND($C$16&gt;0,K6&gt;$C$16),"",IF(K6&lt;=$E$16,$D$16,"")))</f>
        <v>0</v>
      </c>
      <c r="L16" s="55" t="n">
        <f aca="false">IF(AND(MONTH(L6)&lt;MONTH($A$16),YEAR($A$16)=YEAR(L6)),"",IF(AND($C$16&gt;0,L6&gt;$C$16),"",IF(L6&lt;=$E$16,$D$16,"")))</f>
        <v>0</v>
      </c>
      <c r="M16" s="55" t="n">
        <f aca="false">IF(AND(MONTH(M6)&lt;MONTH($A$16),YEAR($A$16)=YEAR(M6)),"",IF(AND($C$16&gt;0,M6&gt;$C$16),"",IF(M6&lt;=$E$16,$D$16,"")))</f>
        <v>0</v>
      </c>
      <c r="N16" s="55" t="n">
        <f aca="false">IF(AND(MONTH(N6)&lt;MONTH($A$16),YEAR($A$16)=YEAR(N6)),"",IF(AND($C$16&gt;0,N6&gt;$C$16),"",IF(N6&lt;=$E$16,$D$16,"")))</f>
        <v>0</v>
      </c>
      <c r="O16" s="55" t="n">
        <f aca="false">IF(AND(MONTH(O6)&lt;MONTH($A$16),YEAR($A$16)=YEAR(O6)),"",IF(AND($C$16&gt;0,O6&gt;$C$16),"",IF(O6&lt;=$E$16,$D$16,"")))</f>
        <v>0</v>
      </c>
      <c r="P16" s="55" t="n">
        <f aca="false">IF(AND(MONTH(P6)&lt;MONTH($A$16),YEAR($A$16)=YEAR(P6)),"",IF(AND($C$16&gt;0,P6&gt;$C$16),"",IF(P6&lt;=$E$16,$D$16,"")))</f>
        <v>0</v>
      </c>
      <c r="Q16" s="55" t="n">
        <f aca="false">IF(AND(MONTH(Q6)&lt;MONTH($A$16),YEAR($A$16)=YEAR(Q6)),"",IF(AND($C$16&gt;0,Q6&gt;$C$16),"",IF(Q6&lt;=$E$16,$D$16,"")))</f>
        <v>0</v>
      </c>
      <c r="R16" s="55" t="n">
        <f aca="false">IF(AND(MONTH(R6)&lt;MONTH($A$16),YEAR($A$16)=YEAR(R6)),"",IF(AND($C$16&gt;0,R6&gt;$C$16),"",IF(R6&lt;=$E$16,$D$16,"")))</f>
        <v>0</v>
      </c>
      <c r="S16" s="56" t="n">
        <f aca="false">IF(AND(MONTH(S6)&lt;MONTH($A$16),YEAR($A$16)=YEAR(S6)),"",IF(AND($C$16&gt;0,S6&gt;$C$16),"",IF(S6&lt;=$E$16,$D$16,"")))</f>
        <v>0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</row>
    <row r="17" customFormat="false" ht="12.5" hidden="false" customHeight="false" outlineLevel="0" collapsed="false">
      <c r="A17" s="95" t="n">
        <v>38330</v>
      </c>
      <c r="B17" s="50" t="n">
        <v>1130</v>
      </c>
      <c r="C17" s="50"/>
      <c r="D17" s="52" t="n">
        <f aca="false">IF($E$4&lt;=0,0,B17*($E$4/12))</f>
        <v>0</v>
      </c>
      <c r="E17" s="53" t="n">
        <f aca="false">IF(A17="","",DATE(YEAR(A17),MONTH(A17)+$H$4,DAY(A17)))</f>
        <v>40156</v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113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</row>
    <row r="18" customFormat="false" ht="12.5" hidden="false" customHeight="false" outlineLevel="0" collapsed="false">
      <c r="A18" s="95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</row>
    <row r="19" customFormat="false" ht="12.5" hidden="false" customHeight="false" outlineLevel="0" collapsed="false">
      <c r="A19" s="95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</row>
    <row r="20" customFormat="false" ht="12.5" hidden="false" customHeight="false" outlineLevel="0" collapsed="false">
      <c r="A20" s="95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</row>
    <row r="21" customFormat="false" ht="12.5" hidden="false" customHeight="false" outlineLevel="0" collapsed="false">
      <c r="A21" s="95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</row>
    <row r="22" customFormat="false" ht="12.5" hidden="false" customHeight="false" outlineLevel="0" collapsed="false">
      <c r="A22" s="95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</row>
    <row r="23" customFormat="false" ht="12.5" hidden="false" customHeight="false" outlineLevel="0" collapsed="false">
      <c r="A23" s="95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</row>
    <row r="24" customFormat="false" ht="12.5" hidden="false" customHeight="false" outlineLevel="0" collapsed="false">
      <c r="A24" s="95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</row>
    <row r="25" customFormat="false" ht="12.5" hidden="false" customHeight="false" outlineLevel="0" collapsed="false">
      <c r="A25" s="95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=$E$25,$D$25,"")))</f>
        <v>0</v>
      </c>
      <c r="I25" s="72" t="n">
        <f aca="false">IF(AND(MONTH(I6)&lt;MONTH($A$25),YEAR($A$25)=YEAR(I6)),"",IF(AND($C$25&gt;0,I6&gt;$C$25),"",IF(I6&lt;=$E$25,$D$25,"")))</f>
        <v>0</v>
      </c>
      <c r="J25" s="72" t="n">
        <f aca="false">IF(AND(MONTH(J6)&lt;MONTH($A$25),YEAR($A$25)=YEAR(J6)),"",IF(AND($C$25&gt;0,J6&gt;$C$25),"",IF(J6&lt;=$E$25,$D$25,"")))</f>
        <v>0</v>
      </c>
      <c r="K25" s="72" t="n">
        <f aca="false">IF(AND(MONTH(K6)&lt;MONTH($A$25),YEAR($A$25)=YEAR(K6)),"",IF(AND($C$25&gt;0,K6&gt;$C$25),"",IF(K6&lt;=$E$25,$D$25,"")))</f>
        <v>0</v>
      </c>
      <c r="L25" s="72" t="n">
        <f aca="false">IF(AND(MONTH(L6)&lt;MONTH($A$25),YEAR($A$25)=YEAR(L6)),"",IF(AND($C$25&gt;0,L6&gt;$C$25),"",IF(L6&lt;=$E$25,$D$25,"")))</f>
        <v>0</v>
      </c>
      <c r="M25" s="72" t="n">
        <f aca="false">IF(AND(MONTH(M6)&lt;MONTH($A$25),YEAR($A$25)=YEAR(M6)),"",IF(AND($C$25&gt;0,M6&gt;$C$25),"",IF(M6&lt;=$E$25,$D$25,"")))</f>
        <v>0</v>
      </c>
      <c r="N25" s="72" t="n">
        <f aca="false">IF(AND(MONTH(N6)&lt;MONTH($A$25),YEAR($A$25)=YEAR(N6)),"",IF(AND($C$25&gt;0,N6&gt;$C$25),"",IF(N6&lt;=$E$25,$D$25,"")))</f>
        <v>0</v>
      </c>
      <c r="O25" s="72" t="n">
        <f aca="false">IF(AND(MONTH(O6)&lt;MONTH($A$25),YEAR($A$25)=YEAR(O6)),"",IF(AND($C$25&gt;0,O6&gt;$C$25),"",IF(O6&lt;=$E$25,$D$25,"")))</f>
        <v>0</v>
      </c>
      <c r="P25" s="72" t="n">
        <f aca="false">IF(AND(MONTH(P6)&lt;MONTH($A$25),YEAR($A$25)=YEAR(P6)),"",IF(AND($C$25&gt;0,P6&gt;$C$25),"",IF(P6&lt;=$E$25,$D$25,"")))</f>
        <v>0</v>
      </c>
      <c r="Q25" s="72" t="n">
        <f aca="false">IF(AND(MONTH(Q6)&lt;MONTH($A$25),YEAR($A$25)=YEAR(Q6)),"",IF(AND($C$25&gt;0,Q6&gt;$C$25),"",IF(Q6&lt;=$E$25,$D$25,"")))</f>
        <v>0</v>
      </c>
      <c r="R25" s="72" t="n">
        <f aca="false">IF(AND(MONTH(R6)&lt;MONTH($A$25),YEAR($A$25)=YEAR(R6)),"",IF(AND($C$25&gt;0,R6&gt;$C$25),"",IF(R6&lt;=$E$25,$D$25,"")))</f>
        <v>0</v>
      </c>
      <c r="S25" s="73" t="n">
        <f aca="false">IF(AND(MONTH(S6)&lt;MONTH($A$25),YEAR($A$25)=YEAR(S6)),"",IF(AND($C$25&gt;0,S6&gt;$C$25),"",IF(S6&lt;=$E$25,$D$25,"")))</f>
        <v>0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</row>
    <row r="26" customFormat="false" ht="13" hidden="false" customHeight="false" outlineLevel="0" collapsed="false">
      <c r="A26" s="89" t="s">
        <v>38</v>
      </c>
      <c r="B26" s="76" t="n">
        <f aca="false">SUM(B7:B25)</f>
        <v>3375</v>
      </c>
      <c r="C26" s="76"/>
      <c r="D26" s="76"/>
      <c r="E26" s="76"/>
      <c r="F26" s="76"/>
      <c r="G26" s="77" t="n">
        <f aca="false">SUM(G7:G25)</f>
        <v>3375</v>
      </c>
      <c r="H26" s="78" t="n">
        <f aca="false">SUM(H7:H25)</f>
        <v>0</v>
      </c>
      <c r="I26" s="78" t="n">
        <f aca="false">SUM(I7:I25)</f>
        <v>0</v>
      </c>
      <c r="J26" s="78" t="n">
        <f aca="false">SUM(J7:J25)</f>
        <v>0</v>
      </c>
      <c r="K26" s="78" t="n">
        <f aca="false">SUM(K7:K25)</f>
        <v>0</v>
      </c>
      <c r="L26" s="78" t="n">
        <f aca="false">SUM(L7:L25)</f>
        <v>0</v>
      </c>
      <c r="M26" s="78" t="n">
        <f aca="false">SUM(M7:M25)</f>
        <v>0</v>
      </c>
      <c r="N26" s="78" t="n">
        <f aca="false">SUM(N7:N25)</f>
        <v>0</v>
      </c>
      <c r="O26" s="78" t="n">
        <f aca="false">SUM(O7:O25)</f>
        <v>0</v>
      </c>
      <c r="P26" s="78" t="n">
        <f aca="false">SUM(P7:P25)</f>
        <v>0</v>
      </c>
      <c r="Q26" s="78" t="n">
        <f aca="false">SUM(Q7:Q25)</f>
        <v>0</v>
      </c>
      <c r="R26" s="78" t="n">
        <f aca="false">SUM(R7:R25)</f>
        <v>0</v>
      </c>
      <c r="S26" s="79" t="n">
        <f aca="false">SUM(S7:S25)</f>
        <v>0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</row>
    <row r="27" customFormat="false" ht="13" hidden="false" customHeight="false" outlineLevel="0" collapsed="false">
      <c r="B27" s="84"/>
      <c r="C27" s="39"/>
      <c r="D27" s="39"/>
      <c r="E27" s="81"/>
      <c r="F27" s="81"/>
      <c r="G27" s="80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81"/>
      <c r="U27" s="81"/>
      <c r="V27" s="81"/>
      <c r="W27" s="81"/>
      <c r="X27" s="81"/>
      <c r="Y27" s="81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</row>
    <row r="28" customFormat="false" ht="12.5" hidden="false" customHeight="false" outlineLevel="0" collapsed="false">
      <c r="B28" s="39"/>
      <c r="C28" s="39"/>
      <c r="D28" s="39"/>
      <c r="E28" s="81"/>
      <c r="F28" s="39"/>
      <c r="G28" s="39"/>
      <c r="H28" s="96"/>
      <c r="I28" s="96"/>
      <c r="J28" s="96"/>
      <c r="K28" s="96"/>
      <c r="L28" s="96"/>
      <c r="M28" s="96"/>
      <c r="N28" s="96"/>
      <c r="O28" s="96"/>
      <c r="P28" s="87" t="s">
        <v>39</v>
      </c>
      <c r="Q28" s="96"/>
      <c r="R28" s="96"/>
      <c r="S28" s="96" t="n">
        <f aca="false">SUM(H26:S26)</f>
        <v>0</v>
      </c>
      <c r="T28" s="39"/>
      <c r="U28" s="39"/>
      <c r="V28" s="39"/>
      <c r="W28" s="39"/>
      <c r="X28" s="39"/>
      <c r="Y28" s="39"/>
    </row>
    <row r="29" customFormat="false" ht="12.5" hidden="false" customHeight="false" outlineLevel="0" collapsed="false">
      <c r="B29" s="39"/>
      <c r="C29" s="39"/>
      <c r="D29" s="39"/>
      <c r="E29" s="81"/>
      <c r="F29" s="39"/>
      <c r="G29" s="39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39"/>
      <c r="U29" s="39"/>
      <c r="V29" s="39"/>
      <c r="W29" s="39"/>
      <c r="X29" s="39"/>
      <c r="Y29" s="39"/>
    </row>
    <row r="30" customFormat="false" ht="12.5" hidden="false" customHeight="false" outlineLevel="0" collapsed="false">
      <c r="B30" s="39"/>
      <c r="C30" s="39"/>
      <c r="D30" s="39"/>
      <c r="E30" s="8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5" hidden="false" customHeight="false" outlineLevel="0" collapsed="false">
      <c r="B31" s="39"/>
      <c r="C31" s="39"/>
      <c r="D31" s="39"/>
      <c r="E31" s="8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5" hidden="false" customHeight="false" outlineLevel="0" collapsed="false">
      <c r="B32" s="39"/>
      <c r="C32" s="39"/>
      <c r="D32" s="39"/>
      <c r="E32" s="8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5" hidden="false" customHeight="false" outlineLevel="0" collapsed="false">
      <c r="B33" s="39"/>
      <c r="C33" s="39"/>
      <c r="D33" s="39"/>
      <c r="E33" s="8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5" hidden="false" customHeight="false" outlineLevel="0" collapsed="false">
      <c r="B34" s="39"/>
      <c r="C34" s="39"/>
      <c r="D34" s="39"/>
      <c r="E34" s="8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5" hidden="false" customHeight="false" outlineLevel="0" collapsed="false">
      <c r="B35" s="39"/>
      <c r="C35" s="39"/>
      <c r="D35" s="39"/>
      <c r="E35" s="81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5" hidden="false" customHeight="false" outlineLevel="0" collapsed="false">
      <c r="B36" s="39"/>
      <c r="C36" s="39"/>
      <c r="D36" s="39"/>
      <c r="E36" s="81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5" hidden="false" customHeight="false" outlineLevel="0" collapsed="false">
      <c r="B37" s="39"/>
      <c r="C37" s="39"/>
      <c r="D37" s="39"/>
      <c r="E37" s="8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5" hidden="false" customHeight="false" outlineLevel="0" collapsed="false">
      <c r="B38" s="39"/>
      <c r="C38" s="39"/>
      <c r="D38" s="39"/>
      <c r="E38" s="8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5" hidden="false" customHeight="false" outlineLevel="0" collapsed="false">
      <c r="B39" s="39"/>
      <c r="C39" s="39"/>
      <c r="D39" s="39"/>
      <c r="E39" s="81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5" hidden="false" customHeight="false" outlineLevel="0" collapsed="false">
      <c r="B40" s="39"/>
      <c r="C40" s="39"/>
      <c r="D40" s="39"/>
      <c r="E40" s="81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5" hidden="false" customHeight="false" outlineLevel="0" collapsed="false">
      <c r="B41" s="39"/>
      <c r="C41" s="39"/>
      <c r="D41" s="39"/>
      <c r="E41" s="81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.5" hidden="false" customHeight="false" outlineLevel="0" collapsed="false">
      <c r="B42" s="39"/>
      <c r="C42" s="39"/>
      <c r="D42" s="39"/>
      <c r="E42" s="81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.5" hidden="false" customHeight="false" outlineLevel="0" collapsed="false">
      <c r="B43" s="39"/>
      <c r="C43" s="39"/>
      <c r="D43" s="39"/>
      <c r="E43" s="81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.5" hidden="false" customHeight="false" outlineLevel="0" collapsed="false">
      <c r="B44" s="39"/>
      <c r="C44" s="39"/>
      <c r="D44" s="39"/>
      <c r="E44" s="81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.5" hidden="false" customHeight="false" outlineLevel="0" collapsed="false">
      <c r="B45" s="39"/>
      <c r="C45" s="39"/>
      <c r="D45" s="39"/>
      <c r="E45" s="81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.5" hidden="false" customHeight="false" outlineLevel="0" collapsed="false">
      <c r="B46" s="39"/>
      <c r="C46" s="39"/>
      <c r="D46" s="39"/>
      <c r="E46" s="81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.5" hidden="false" customHeight="false" outlineLevel="0" collapsed="false">
      <c r="B47" s="39"/>
      <c r="C47" s="39"/>
      <c r="D47" s="39"/>
      <c r="E47" s="81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.5" hidden="false" customHeight="false" outlineLevel="0" collapsed="false">
      <c r="B48" s="39"/>
      <c r="C48" s="39"/>
      <c r="D48" s="39"/>
      <c r="E48" s="8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.5" hidden="false" customHeight="false" outlineLevel="0" collapsed="false">
      <c r="E49" s="60"/>
    </row>
    <row r="50" customFormat="false" ht="12.5" hidden="false" customHeight="false" outlineLevel="0" collapsed="false">
      <c r="E50" s="60"/>
    </row>
    <row r="51" customFormat="false" ht="12.5" hidden="false" customHeight="false" outlineLevel="0" collapsed="false">
      <c r="E51" s="60"/>
    </row>
    <row r="52" customFormat="false" ht="12.5" hidden="false" customHeight="false" outlineLevel="0" collapsed="false">
      <c r="E52" s="60"/>
    </row>
    <row r="53" customFormat="false" ht="12.5" hidden="false" customHeight="false" outlineLevel="0" collapsed="false">
      <c r="E53" s="60"/>
    </row>
    <row r="54" customFormat="false" ht="12.5" hidden="false" customHeight="false" outlineLevel="0" collapsed="false">
      <c r="E54" s="60"/>
    </row>
    <row r="55" customFormat="false" ht="12.5" hidden="false" customHeight="false" outlineLevel="0" collapsed="false">
      <c r="E55" s="60"/>
    </row>
    <row r="56" customFormat="false" ht="12.5" hidden="false" customHeight="false" outlineLevel="0" collapsed="false">
      <c r="E56" s="60"/>
    </row>
    <row r="57" customFormat="false" ht="12.5" hidden="false" customHeight="false" outlineLevel="0" collapsed="false">
      <c r="E57" s="60"/>
    </row>
    <row r="58" customFormat="false" ht="12.5" hidden="false" customHeight="false" outlineLevel="0" collapsed="false">
      <c r="E58" s="60"/>
    </row>
    <row r="59" customFormat="false" ht="12.5" hidden="false" customHeight="false" outlineLevel="0" collapsed="false">
      <c r="E59" s="60"/>
    </row>
    <row r="60" customFormat="false" ht="12.5" hidden="false" customHeight="false" outlineLevel="0" collapsed="false">
      <c r="E60" s="60"/>
    </row>
    <row r="61" customFormat="false" ht="12.5" hidden="false" customHeight="false" outlineLevel="0" collapsed="false">
      <c r="E61" s="60"/>
    </row>
    <row r="62" customFormat="false" ht="12.5" hidden="false" customHeight="false" outlineLevel="0" collapsed="false">
      <c r="E62" s="60"/>
    </row>
    <row r="63" customFormat="false" ht="12.5" hidden="false" customHeight="false" outlineLevel="0" collapsed="false">
      <c r="E63" s="60"/>
    </row>
    <row r="64" customFormat="false" ht="12.5" hidden="false" customHeight="false" outlineLevel="0" collapsed="false">
      <c r="E64" s="60"/>
    </row>
    <row r="65" customFormat="false" ht="12.5" hidden="false" customHeight="false" outlineLevel="0" collapsed="false">
      <c r="E65" s="60"/>
    </row>
    <row r="66" customFormat="false" ht="12.5" hidden="false" customHeight="false" outlineLevel="0" collapsed="false">
      <c r="E66" s="60"/>
    </row>
    <row r="67" customFormat="false" ht="12.5" hidden="false" customHeight="false" outlineLevel="0" collapsed="false">
      <c r="E67" s="60"/>
    </row>
    <row r="68" customFormat="false" ht="12.5" hidden="false" customHeight="false" outlineLevel="0" collapsed="false">
      <c r="E68" s="60"/>
    </row>
    <row r="69" customFormat="false" ht="12.5" hidden="false" customHeight="false" outlineLevel="0" collapsed="false">
      <c r="E69" s="60"/>
    </row>
    <row r="70" customFormat="false" ht="12.5" hidden="false" customHeight="false" outlineLevel="0" collapsed="false">
      <c r="E70" s="60"/>
    </row>
    <row r="71" customFormat="false" ht="12.5" hidden="false" customHeight="false" outlineLevel="0" collapsed="false">
      <c r="E71" s="60"/>
    </row>
    <row r="72" customFormat="false" ht="12.5" hidden="false" customHeight="false" outlineLevel="0" collapsed="false">
      <c r="E72" s="60"/>
    </row>
    <row r="73" customFormat="false" ht="12.5" hidden="false" customHeight="false" outlineLevel="0" collapsed="false">
      <c r="E73" s="60"/>
    </row>
    <row r="74" customFormat="false" ht="12.5" hidden="false" customHeight="false" outlineLevel="0" collapsed="false">
      <c r="E74" s="60"/>
    </row>
    <row r="75" customFormat="false" ht="12.5" hidden="false" customHeight="false" outlineLevel="0" collapsed="false">
      <c r="E75" s="60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  <row r="127" customFormat="false" ht="12.5" hidden="false" customHeight="false" outlineLevel="0" collapsed="false">
      <c r="E127" s="60"/>
    </row>
    <row r="128" customFormat="false" ht="12.5" hidden="false" customHeight="false" outlineLevel="0" collapsed="false">
      <c r="E128" s="60"/>
    </row>
    <row r="129" customFormat="false" ht="12.5" hidden="false" customHeight="false" outlineLevel="0" collapsed="false">
      <c r="E129" s="60"/>
    </row>
    <row r="130" customFormat="false" ht="12.5" hidden="false" customHeight="false" outlineLevel="0" collapsed="false">
      <c r="E130" s="60"/>
    </row>
    <row r="131" customFormat="false" ht="12.5" hidden="false" customHeight="false" outlineLevel="0" collapsed="false">
      <c r="E131" s="60"/>
    </row>
    <row r="132" customFormat="false" ht="12.5" hidden="false" customHeight="false" outlineLevel="0" collapsed="false">
      <c r="E132" s="60"/>
    </row>
    <row r="133" customFormat="false" ht="12.5" hidden="false" customHeight="false" outlineLevel="0" collapsed="false">
      <c r="E133" s="60"/>
    </row>
    <row r="134" customFormat="false" ht="12.5" hidden="false" customHeight="false" outlineLevel="0" collapsed="false">
      <c r="E134" s="60"/>
    </row>
    <row r="135" customFormat="false" ht="12.5" hidden="false" customHeight="false" outlineLevel="0" collapsed="false">
      <c r="E135" s="60"/>
    </row>
    <row r="136" customFormat="false" ht="12.5" hidden="false" customHeight="false" outlineLevel="0" collapsed="false">
      <c r="E136" s="60"/>
    </row>
    <row r="137" customFormat="false" ht="12.5" hidden="false" customHeight="false" outlineLevel="0" collapsed="false">
      <c r="E137" s="60"/>
    </row>
    <row r="138" customFormat="false" ht="12.5" hidden="false" customHeight="false" outlineLevel="0" collapsed="false">
      <c r="E138" s="60"/>
    </row>
    <row r="139" customFormat="false" ht="12.5" hidden="false" customHeight="false" outlineLevel="0" collapsed="false">
      <c r="E139" s="60"/>
    </row>
    <row r="140" customFormat="false" ht="12.5" hidden="false" customHeight="false" outlineLevel="0" collapsed="false">
      <c r="E140" s="60"/>
    </row>
    <row r="141" customFormat="false" ht="12.5" hidden="false" customHeight="false" outlineLevel="0" collapsed="false">
      <c r="E141" s="60"/>
    </row>
    <row r="142" customFormat="false" ht="12.5" hidden="false" customHeight="false" outlineLevel="0" collapsed="false">
      <c r="E142" s="60"/>
    </row>
    <row r="143" customFormat="false" ht="12.5" hidden="false" customHeight="false" outlineLevel="0" collapsed="false">
      <c r="E143" s="60"/>
    </row>
    <row r="144" customFormat="false" ht="12.5" hidden="false" customHeight="false" outlineLevel="0" collapsed="false">
      <c r="E144" s="60"/>
    </row>
    <row r="145" customFormat="false" ht="12.5" hidden="false" customHeight="false" outlineLevel="0" collapsed="false">
      <c r="E145" s="60"/>
    </row>
    <row r="146" customFormat="false" ht="12.5" hidden="false" customHeight="false" outlineLevel="0" collapsed="false">
      <c r="E146" s="60"/>
    </row>
    <row r="147" customFormat="false" ht="12.5" hidden="false" customHeight="false" outlineLevel="0" collapsed="false">
      <c r="E147" s="60"/>
    </row>
    <row r="148" customFormat="false" ht="12.5" hidden="false" customHeight="false" outlineLevel="0" collapsed="false">
      <c r="E148" s="60"/>
    </row>
    <row r="149" customFormat="false" ht="12.5" hidden="false" customHeight="false" outlineLevel="0" collapsed="false">
      <c r="E149" s="60"/>
    </row>
    <row r="150" customFormat="false" ht="12.5" hidden="false" customHeight="false" outlineLevel="0" collapsed="false">
      <c r="E150" s="60"/>
    </row>
    <row r="151" customFormat="false" ht="12.5" hidden="false" customHeight="false" outlineLevel="0" collapsed="false">
      <c r="E151" s="60"/>
    </row>
    <row r="152" customFormat="false" ht="12.5" hidden="false" customHeight="false" outlineLevel="0" collapsed="false">
      <c r="E152" s="60"/>
    </row>
    <row r="153" customFormat="false" ht="12.5" hidden="false" customHeight="false" outlineLevel="0" collapsed="false">
      <c r="E153" s="60"/>
    </row>
    <row r="154" customFormat="false" ht="12.5" hidden="false" customHeight="false" outlineLevel="0" collapsed="false">
      <c r="E154" s="60"/>
    </row>
    <row r="155" customFormat="false" ht="12.5" hidden="false" customHeight="false" outlineLevel="0" collapsed="false">
      <c r="E155" s="60"/>
    </row>
    <row r="156" customFormat="false" ht="12.5" hidden="false" customHeight="false" outlineLevel="0" collapsed="false">
      <c r="E156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7" activeCellId="0" sqref="H7:S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7.53"/>
    <col collapsed="false" customWidth="true" hidden="false" outlineLevel="0" max="3" min="2" style="18" width="10.26"/>
    <col collapsed="false" customWidth="true" hidden="false" outlineLevel="0" max="4" min="4" style="18" width="6.81"/>
    <col collapsed="false" customWidth="true" hidden="false" outlineLevel="0" max="5" min="5" style="18" width="7.53"/>
    <col collapsed="false" customWidth="true" hidden="false" outlineLevel="0" max="6" min="6" style="18" width="10.26"/>
    <col collapsed="false" customWidth="true" hidden="false" outlineLevel="0" max="7" min="7" style="18" width="9.81"/>
    <col collapsed="false" customWidth="true" hidden="false" outlineLevel="0" max="9" min="8" style="18" width="9.72"/>
    <col collapsed="false" customWidth="true" hidden="false" outlineLevel="0" max="70" min="10" style="18" width="7.99"/>
    <col collapsed="false" customWidth="false" hidden="false" outlineLevel="0" max="257" min="71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45</v>
      </c>
    </row>
    <row r="3" customFormat="false" ht="12.5" hidden="false" customHeight="false" outlineLevel="0" collapsed="false">
      <c r="I3" s="59"/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1</v>
      </c>
      <c r="F4" s="19"/>
      <c r="G4" s="25" t="s">
        <v>23</v>
      </c>
      <c r="H4" s="97" t="n">
        <v>12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28</v>
      </c>
      <c r="F5" s="29" t="s">
        <v>46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5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</row>
    <row r="7" customFormat="false" ht="12.5" hidden="false" customHeight="false" outlineLevel="0" collapsed="false">
      <c r="A7" s="40" t="n">
        <v>36864</v>
      </c>
      <c r="B7" s="41" t="n">
        <v>9000</v>
      </c>
      <c r="C7" s="41"/>
      <c r="D7" s="43" t="n">
        <f aca="false">IF($E$4&lt;=0,0,B7*($E$4/12))</f>
        <v>75</v>
      </c>
      <c r="E7" s="44" t="n">
        <f aca="false">IF(A7="","",DATE(YEAR(A7),MONTH(A7)+$H$4,DAY(A7)))</f>
        <v>40516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6321.875</v>
      </c>
      <c r="G7" s="46" t="n">
        <f aca="false">IF(F7="","",B7-F7)</f>
        <v>2678.125</v>
      </c>
      <c r="H7" s="47" t="n">
        <f aca="false">IF(AND(MONTH(H6)&lt;MONTH($A$7),YEAR($A$7)=YEAR(H6)),"",IF(AND($C$7&gt;0,H6&gt;$C$7),"",IF(H6&lt;=$E$7,$D$7,"")))</f>
        <v>75</v>
      </c>
      <c r="I7" s="47" t="n">
        <f aca="false">IF(AND(MONTH(I6)&lt;MONTH($A$7),YEAR($A$7)=YEAR(I6)),"",IF(AND($C$7&gt;0,I6&gt;$C$7),"",IF(I6&lt;=$E$7,$D$7,"")))</f>
        <v>75</v>
      </c>
      <c r="J7" s="47" t="n">
        <f aca="false">IF(AND(MONTH(J6)&lt;MONTH($A$7),YEAR($A$7)=YEAR(J6)),"",IF(AND($C$7&gt;0,J6&gt;$C$7),"",IF(J6&lt;=$E$7,$D$7,"")))</f>
        <v>75</v>
      </c>
      <c r="K7" s="47" t="n">
        <f aca="false">IF(AND(MONTH(K6)&lt;MONTH($A$7),YEAR($A$7)=YEAR(K6)),"",IF(AND($C$7&gt;0,K6&gt;$C$7),"",IF(K6&lt;=$E$7,$D$7,"")))</f>
        <v>75</v>
      </c>
      <c r="L7" s="47" t="n">
        <f aca="false">IF(AND(MONTH(L6)&lt;MONTH($A$7),YEAR($A$7)=YEAR(L6)),"",IF(AND($C$7&gt;0,L6&gt;$C$7),"",IF(L6&lt;=$E$7,$D$7,"")))</f>
        <v>75</v>
      </c>
      <c r="M7" s="47" t="n">
        <f aca="false">IF(AND(MONTH(M6)&lt;MONTH($A$7),YEAR($A$7)=YEAR(M6)),"",IF(AND($C$7&gt;0,M6&gt;$C$7),"",IF(M6&lt;=$E$7,$D$7,"")))</f>
        <v>75</v>
      </c>
      <c r="N7" s="47" t="n">
        <f aca="false">IF(AND(MONTH(N6)&lt;MONTH($A$7),YEAR($A$7)=YEAR(N6)),"",IF(AND($C$7&gt;0,N6&gt;$C$7),"",IF(N6&lt;=$E$7,$D$7,"")))</f>
        <v>75</v>
      </c>
      <c r="O7" s="47" t="n">
        <f aca="false">IF(AND(MONTH(O6)&lt;MONTH($A$7),YEAR($A$7)=YEAR(O6)),"",IF(AND($C$7&gt;0,O6&gt;$C$7),"",IF(O6&lt;=$E$7,$D$7,"")))</f>
        <v>75</v>
      </c>
      <c r="P7" s="47" t="n">
        <f aca="false">IF(AND(MONTH(P6)&lt;MONTH($A$7),YEAR($A$7)=YEAR(P6)),"",IF(AND($C$7&gt;0,P6&gt;$C$7),"",IF(P6&lt;=$E$7,$D$7,"")))</f>
        <v>75</v>
      </c>
      <c r="Q7" s="47" t="n">
        <f aca="false">IF(AND(MONTH(Q6)&lt;MONTH($A$7),YEAR($A$7)=YEAR(Q6)),"",IF(AND($C$7&gt;0,Q6&gt;$C$7),"",IF(Q6&lt;=$E$7,$D$7,"")))</f>
        <v>75</v>
      </c>
      <c r="R7" s="47" t="n">
        <f aca="false">IF(AND(MONTH(R6)&lt;MONTH($A$7),YEAR($A$7)=YEAR(R6)),"",IF(AND($C$7&gt;0,R6&gt;$C$7),"",IF(R6&lt;=$E$7,$D$7,"")))</f>
        <v>75</v>
      </c>
      <c r="S7" s="48" t="n">
        <f aca="false">IF(AND(MONTH(S6)&lt;MONTH($A$7),YEAR($A$7)=YEAR(S6)),"",IF(AND($C$7&gt;0,S6&gt;$C$7),"",IF(S6&lt;=$E$7,$D$7,"")))</f>
        <v>75</v>
      </c>
    </row>
    <row r="8" customFormat="false" ht="12.5" hidden="false" customHeight="false" outlineLevel="0" collapsed="false">
      <c r="A8" s="49" t="n">
        <v>37446</v>
      </c>
      <c r="B8" s="50" t="n">
        <v>3336</v>
      </c>
      <c r="C8" s="50"/>
      <c r="D8" s="52" t="n">
        <f aca="false">IF($E$4&lt;=0,0,B8*($E$4/12))</f>
        <v>27.8</v>
      </c>
      <c r="E8" s="53" t="n">
        <f aca="false">IF(A8="","",DATE(YEAR(A8),MONTH(A8)+$H$4,DAY(A8)))</f>
        <v>41099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1819.51</v>
      </c>
      <c r="G8" s="54" t="n">
        <f aca="false">IF(F8="","",B8-F8)</f>
        <v>1516.49</v>
      </c>
      <c r="H8" s="55" t="n">
        <f aca="false">IF(AND(MONTH(H6)&lt;MONTH($A$8),YEAR($A$8)=YEAR(H6)),"",IF(AND($C$8&gt;0,H6&gt;$C$8),"",IF(H6&lt;=$E$8,$D$8,"")))</f>
        <v>27.8</v>
      </c>
      <c r="I8" s="55" t="n">
        <f aca="false">IF(AND(MONTH(I6)&lt;MONTH($A$8),YEAR($A$8)=YEAR(I6)),"",IF(AND($C$8&gt;0,I6&gt;$C$8),"",IF(I6&lt;=$E$8,$D$8,"")))</f>
        <v>27.8</v>
      </c>
      <c r="J8" s="55" t="n">
        <f aca="false">IF(AND(MONTH(J6)&lt;MONTH($A$8),YEAR($A$8)=YEAR(J6)),"",IF(AND($C$8&gt;0,J6&gt;$C$8),"",IF(J6&lt;=$E$8,$D$8,"")))</f>
        <v>27.8</v>
      </c>
      <c r="K8" s="55" t="n">
        <f aca="false">IF(AND(MONTH(K6)&lt;MONTH($A$8),YEAR($A$8)=YEAR(K6)),"",IF(AND($C$8&gt;0,K6&gt;$C$8),"",IF(K6&lt;=$E$8,$D$8,"")))</f>
        <v>27.8</v>
      </c>
      <c r="L8" s="55" t="n">
        <f aca="false">IF(AND(MONTH(L6)&lt;MONTH($A$8),YEAR($A$8)=YEAR(L6)),"",IF(AND($C$8&gt;0,L6&gt;$C$8),"",IF(L6&lt;=$E$8,$D$8,"")))</f>
        <v>27.8</v>
      </c>
      <c r="M8" s="55" t="n">
        <f aca="false">IF(AND(MONTH(M6)&lt;MONTH($A$8),YEAR($A$8)=YEAR(M6)),"",IF(AND($C$8&gt;0,M6&gt;$C$8),"",IF(M6&lt;=$E$8,$D$8,"")))</f>
        <v>27.8</v>
      </c>
      <c r="N8" s="55" t="n">
        <f aca="false">IF(AND(MONTH(N6)&lt;MONTH($A$8),YEAR($A$8)=YEAR(N6)),"",IF(AND($C$8&gt;0,N6&gt;$C$8),"",IF(N6&lt;=$E$8,$D$8,"")))</f>
        <v>27.8</v>
      </c>
      <c r="O8" s="55" t="n">
        <f aca="false">IF(AND(MONTH(O6)&lt;MONTH($A$8),YEAR($A$8)=YEAR(O6)),"",IF(AND($C$8&gt;0,O6&gt;$C$8),"",IF(O6&lt;=$E$8,$D$8,"")))</f>
        <v>27.8</v>
      </c>
      <c r="P8" s="55" t="n">
        <f aca="false">IF(AND(MONTH(P6)&lt;MONTH($A$8),YEAR($A$8)=YEAR(P6)),"",IF(AND($C$8&gt;0,P6&gt;$C$8),"",IF(P6&lt;=$E$8,$D$8,"")))</f>
        <v>27.8</v>
      </c>
      <c r="Q8" s="55" t="n">
        <f aca="false">IF(AND(MONTH(Q6)&lt;MONTH($A$8),YEAR($A$8)=YEAR(Q6)),"",IF(AND($C$8&gt;0,Q6&gt;$C$8),"",IF(Q6&lt;=$E$8,$D$8,"")))</f>
        <v>27.8</v>
      </c>
      <c r="R8" s="55" t="n">
        <f aca="false">IF(AND(MONTH(R6)&lt;MONTH($A$8),YEAR($A$8)=YEAR(R6)),"",IF(AND($C$8&gt;0,R6&gt;$C$8),"",IF(R6&lt;=$E$8,$D$8,"")))</f>
        <v>27.8</v>
      </c>
      <c r="S8" s="56" t="n">
        <f aca="false">IF(AND(MONTH(S6)&lt;MONTH($A$8),YEAR($A$8)=YEAR(S6)),"",IF(AND($C$8&gt;0,S6&gt;$C$8),"",IF(S6&lt;=$E$8,$D$8,"")))</f>
        <v>27.8</v>
      </c>
    </row>
    <row r="9" customFormat="false" ht="12.5" hidden="false" customHeight="false" outlineLevel="0" collapsed="false">
      <c r="A9" s="49" t="n">
        <v>37813</v>
      </c>
      <c r="B9" s="50" t="n">
        <v>2583</v>
      </c>
      <c r="C9" s="50"/>
      <c r="D9" s="52" t="n">
        <f aca="false">IF($E$4&lt;=0,0,B9*($E$4/12))</f>
        <v>21.525</v>
      </c>
      <c r="E9" s="53" t="n">
        <f aca="false">IF(A9="","",DATE(YEAR(A9),MONTH(A9)+$H$4,DAY(A9)))</f>
        <v>41466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1152.66375</v>
      </c>
      <c r="G9" s="54" t="n">
        <f aca="false">IF(F9="","",B9-F9)</f>
        <v>1430.33625</v>
      </c>
      <c r="H9" s="55" t="n">
        <f aca="false">IF(AND(MONTH(H6)&lt;MONTH($A$9),YEAR($A$9)=YEAR(H6)),"",IF(AND($C$9&gt;0,H6&gt;$C$9),"",IF(H6&lt;=$E$9,$D$9,"")))</f>
        <v>21.525</v>
      </c>
      <c r="I9" s="55" t="n">
        <f aca="false">IF(AND(MONTH(I6)&lt;MONTH($A$9),YEAR($A$9)=YEAR(I6)),"",IF(AND($C$9&gt;0,I6&gt;$C$9),"",IF(I6&lt;=$E$9,$D$9,"")))</f>
        <v>21.525</v>
      </c>
      <c r="J9" s="55" t="n">
        <f aca="false">IF(AND(MONTH(J6)&lt;MONTH($A$9),YEAR($A$9)=YEAR(J6)),"",IF(AND($C$9&gt;0,J6&gt;$C$9),"",IF(J6&lt;=$E$9,$D$9,"")))</f>
        <v>21.525</v>
      </c>
      <c r="K9" s="55" t="n">
        <f aca="false">IF(AND(MONTH(K6)&lt;MONTH($A$9),YEAR($A$9)=YEAR(K6)),"",IF(AND($C$9&gt;0,K6&gt;$C$9),"",IF(K6&lt;=$E$9,$D$9,"")))</f>
        <v>21.525</v>
      </c>
      <c r="L9" s="55" t="n">
        <f aca="false">IF(AND(MONTH(L6)&lt;MONTH($A$9),YEAR($A$9)=YEAR(L6)),"",IF(AND($C$9&gt;0,L6&gt;$C$9),"",IF(L6&lt;=$E$9,$D$9,"")))</f>
        <v>21.525</v>
      </c>
      <c r="M9" s="55" t="n">
        <f aca="false">IF(AND(MONTH(M6)&lt;MONTH($A$9),YEAR($A$9)=YEAR(M6)),"",IF(AND($C$9&gt;0,M6&gt;$C$9),"",IF(M6&lt;=$E$9,$D$9,"")))</f>
        <v>21.525</v>
      </c>
      <c r="N9" s="55" t="n">
        <f aca="false">IF(AND(MONTH(N6)&lt;MONTH($A$9),YEAR($A$9)=YEAR(N6)),"",IF(AND($C$9&gt;0,N6&gt;$C$9),"",IF(N6&lt;=$E$9,$D$9,"")))</f>
        <v>21.525</v>
      </c>
      <c r="O9" s="55" t="n">
        <f aca="false">IF(AND(MONTH(O6)&lt;MONTH($A$9),YEAR($A$9)=YEAR(O6)),"",IF(AND($C$9&gt;0,O6&gt;$C$9),"",IF(O6&lt;=$E$9,$D$9,"")))</f>
        <v>21.525</v>
      </c>
      <c r="P9" s="55" t="n">
        <f aca="false">IF(AND(MONTH(P6)&lt;MONTH($A$9),YEAR($A$9)=YEAR(P6)),"",IF(AND($C$9&gt;0,P6&gt;$C$9),"",IF(P6&lt;=$E$9,$D$9,"")))</f>
        <v>21.525</v>
      </c>
      <c r="Q9" s="55" t="n">
        <f aca="false">IF(AND(MONTH(Q6)&lt;MONTH($A$9),YEAR($A$9)=YEAR(Q6)),"",IF(AND($C$9&gt;0,Q6&gt;$C$9),"",IF(Q6&lt;=$E$9,$D$9,"")))</f>
        <v>21.525</v>
      </c>
      <c r="R9" s="55" t="n">
        <f aca="false">IF(AND(MONTH(R6)&lt;MONTH($A$9),YEAR($A$9)=YEAR(R6)),"",IF(AND($C$9&gt;0,R6&gt;$C$9),"",IF(R6&lt;=$E$9,$D$9,"")))</f>
        <v>21.525</v>
      </c>
      <c r="S9" s="56" t="n">
        <f aca="false">IF(AND(MONTH(S6)&lt;MONTH($A$9),YEAR($A$9)=YEAR(S6)),"",IF(AND($C$9&gt;0,S6&gt;$C$9),"",IF(S6&lt;=$E$9,$D$9,"")))</f>
        <v>21.525</v>
      </c>
    </row>
    <row r="10" customFormat="false" ht="12.5" hidden="false" customHeight="false" outlineLevel="0" collapsed="false">
      <c r="A10" s="49" t="n">
        <v>38128</v>
      </c>
      <c r="B10" s="50" t="n">
        <v>1490</v>
      </c>
      <c r="C10" s="50"/>
      <c r="D10" s="52" t="n">
        <f aca="false">IF($E$4&lt;=0,0,B10*($E$4/12))</f>
        <v>12.4166666666667</v>
      </c>
      <c r="E10" s="53" t="n">
        <f aca="false">IF(A10="","",DATE(YEAR(A10),MONTH(A10)+$H$4,DAY(A10)))</f>
        <v>41780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541.780555555556</v>
      </c>
      <c r="G10" s="54" t="n">
        <f aca="false">IF(F10="","",B10-F10)</f>
        <v>948.219444444445</v>
      </c>
      <c r="H10" s="55" t="n">
        <f aca="false">IF(AND(MONTH(H6)&lt;MONTH($A$10),YEAR($A$10)=YEAR(H6)),"",IF(AND($C$10&gt;0,H6&gt;$C$10),"",IF(H6&lt;=$E$10,$D$10,"")))</f>
        <v>12.4166666666667</v>
      </c>
      <c r="I10" s="55" t="n">
        <f aca="false">IF(AND(MONTH(I6)&lt;MONTH($A$10),YEAR($A$10)=YEAR(I6)),"",IF(AND($C$10&gt;0,I6&gt;$C$10),"",IF(I6&lt;=$E$10,$D$10,"")))</f>
        <v>12.4166666666667</v>
      </c>
      <c r="J10" s="55" t="n">
        <f aca="false">IF(AND(MONTH(J6)&lt;MONTH($A$10),YEAR($A$10)=YEAR(J6)),"",IF(AND($C$10&gt;0,J6&gt;$C$10),"",IF(J6&lt;=$E$10,$D$10,"")))</f>
        <v>12.4166666666667</v>
      </c>
      <c r="K10" s="55" t="n">
        <f aca="false">IF(AND(MONTH(K6)&lt;MONTH($A$10),YEAR($A$10)=YEAR(K6)),"",IF(AND($C$10&gt;0,K6&gt;$C$10),"",IF(K6&lt;=$E$10,$D$10,"")))</f>
        <v>12.4166666666667</v>
      </c>
      <c r="L10" s="55" t="n">
        <f aca="false">IF(AND(MONTH(L6)&lt;MONTH($A$10),YEAR($A$10)=YEAR(L6)),"",IF(AND($C$10&gt;0,L6&gt;$C$10),"",IF(L6&lt;=$E$10,$D$10,"")))</f>
        <v>12.4166666666667</v>
      </c>
      <c r="M10" s="55" t="n">
        <f aca="false">IF(AND(MONTH(M6)&lt;MONTH($A$10),YEAR($A$10)=YEAR(M6)),"",IF(AND($C$10&gt;0,M6&gt;$C$10),"",IF(M6&lt;=$E$10,$D$10,"")))</f>
        <v>12.4166666666667</v>
      </c>
      <c r="N10" s="55" t="n">
        <f aca="false">IF(AND(MONTH(N6)&lt;MONTH($A$10),YEAR($A$10)=YEAR(N6)),"",IF(AND($C$10&gt;0,N6&gt;$C$10),"",IF(N6&lt;=$E$10,$D$10,"")))</f>
        <v>12.4166666666667</v>
      </c>
      <c r="O10" s="55" t="n">
        <f aca="false">IF(AND(MONTH(O6)&lt;MONTH($A$10),YEAR($A$10)=YEAR(O6)),"",IF(AND($C$10&gt;0,O6&gt;$C$10),"",IF(O6&lt;=$E$10,$D$10,"")))</f>
        <v>12.4166666666667</v>
      </c>
      <c r="P10" s="55" t="n">
        <f aca="false">IF(AND(MONTH(P6)&lt;MONTH($A$10),YEAR($A$10)=YEAR(P6)),"",IF(AND($C$10&gt;0,P6&gt;$C$10),"",IF(P6&lt;=$E$10,$D$10,"")))</f>
        <v>12.4166666666667</v>
      </c>
      <c r="Q10" s="55" t="n">
        <f aca="false">IF(AND(MONTH(Q6)&lt;MONTH($A$10),YEAR($A$10)=YEAR(Q6)),"",IF(AND($C$10&gt;0,Q6&gt;$C$10),"",IF(Q6&lt;=$E$10,$D$10,"")))</f>
        <v>12.4166666666667</v>
      </c>
      <c r="R10" s="55" t="n">
        <f aca="false">IF(AND(MONTH(R6)&lt;MONTH($A$10),YEAR($A$10)=YEAR(R6)),"",IF(AND($C$10&gt;0,R6&gt;$C$10),"",IF(R6&lt;=$E$10,$D$10,"")))</f>
        <v>12.4166666666667</v>
      </c>
      <c r="S10" s="56" t="n">
        <f aca="false">IF(AND(MONTH(S6)&lt;MONTH($A$10),YEAR($A$10)=YEAR(S6)),"",IF(AND($C$10&gt;0,S6&gt;$C$10),"",IF(S6&lt;=$E$10,$D$10,"")))</f>
        <v>12.4166666666667</v>
      </c>
    </row>
    <row r="11" customFormat="false" ht="12.5" hidden="false" customHeight="false" outlineLevel="0" collapsed="false">
      <c r="A11" s="49" t="n">
        <v>38200</v>
      </c>
      <c r="B11" s="50" t="n">
        <v>1900</v>
      </c>
      <c r="C11" s="50"/>
      <c r="D11" s="52" t="n">
        <f aca="false">IF($E$4&lt;=0,0,B11*($E$4/12))</f>
        <v>15.8333333333333</v>
      </c>
      <c r="E11" s="53" t="n">
        <f aca="false">IF(A11="","",DATE(YEAR(A11),MONTH(A11)+$H$4,DAY(A11)))</f>
        <v>41852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643.756944444445</v>
      </c>
      <c r="G11" s="54" t="n">
        <f aca="false">IF(F11="","",B11-F11)</f>
        <v>1256.24305555556</v>
      </c>
      <c r="H11" s="55" t="n">
        <f aca="false">IF(AND(MONTH(H6)&lt;MONTH($A$11),YEAR($A$11)=YEAR(H6)),"",IF(AND($C$11&gt;0,H6&gt;$C$11),"",IF(H6&lt;=$E$11,$D$11,"")))</f>
        <v>15.8333333333333</v>
      </c>
      <c r="I11" s="55" t="n">
        <f aca="false">IF(AND(MONTH(I6)&lt;MONTH($A$11),YEAR($A$11)=YEAR(I6)),"",IF(AND($C$11&gt;0,I6&gt;$C$11),"",IF(I6&lt;=$E$11,$D$11,"")))</f>
        <v>15.8333333333333</v>
      </c>
      <c r="J11" s="55" t="n">
        <f aca="false">IF(AND(MONTH(J6)&lt;MONTH($A$11),YEAR($A$11)=YEAR(J6)),"",IF(AND($C$11&gt;0,J6&gt;$C$11),"",IF(J6&lt;=$E$11,$D$11,"")))</f>
        <v>15.8333333333333</v>
      </c>
      <c r="K11" s="55" t="n">
        <f aca="false">IF(AND(MONTH(K6)&lt;MONTH($A$11),YEAR($A$11)=YEAR(K6)),"",IF(AND($C$11&gt;0,K6&gt;$C$11),"",IF(K6&lt;=$E$11,$D$11,"")))</f>
        <v>15.8333333333333</v>
      </c>
      <c r="L11" s="55" t="n">
        <f aca="false">IF(AND(MONTH(L6)&lt;MONTH($A$11),YEAR($A$11)=YEAR(L6)),"",IF(AND($C$11&gt;0,L6&gt;$C$11),"",IF(L6&lt;=$E$11,$D$11,"")))</f>
        <v>15.8333333333333</v>
      </c>
      <c r="M11" s="55" t="n">
        <f aca="false">IF(AND(MONTH(M6)&lt;MONTH($A$11),YEAR($A$11)=YEAR(M6)),"",IF(AND($C$11&gt;0,M6&gt;$C$11),"",IF(M6&lt;=$E$11,$D$11,"")))</f>
        <v>15.8333333333333</v>
      </c>
      <c r="N11" s="55" t="n">
        <f aca="false">IF(AND(MONTH(N6)&lt;MONTH($A$11),YEAR($A$11)=YEAR(N6)),"",IF(AND($C$11&gt;0,N6&gt;$C$11),"",IF(N6&lt;=$E$11,$D$11,"")))</f>
        <v>15.8333333333333</v>
      </c>
      <c r="O11" s="55" t="n">
        <f aca="false">IF(AND(MONTH(O6)&lt;MONTH($A$11),YEAR($A$11)=YEAR(O6)),"",IF(AND($C$11&gt;0,O6&gt;$C$11),"",IF(O6&lt;=$E$11,$D$11,"")))</f>
        <v>15.8333333333333</v>
      </c>
      <c r="P11" s="55" t="n">
        <f aca="false">IF(AND(MONTH(P6)&lt;MONTH($A$11),YEAR($A$11)=YEAR(P6)),"",IF(AND($C$11&gt;0,P6&gt;$C$11),"",IF(P6&lt;=$E$11,$D$11,"")))</f>
        <v>15.8333333333333</v>
      </c>
      <c r="Q11" s="55" t="n">
        <f aca="false">IF(AND(MONTH(Q6)&lt;MONTH($A$11),YEAR($A$11)=YEAR(Q6)),"",IF(AND($C$11&gt;0,Q6&gt;$C$11),"",IF(Q6&lt;=$E$11,$D$11,"")))</f>
        <v>15.8333333333333</v>
      </c>
      <c r="R11" s="55" t="n">
        <f aca="false">IF(AND(MONTH(R6)&lt;MONTH($A$11),YEAR($A$11)=YEAR(R6)),"",IF(AND($C$11&gt;0,R6&gt;$C$11),"",IF(R6&lt;=$E$11,$D$11,"")))</f>
        <v>15.8333333333333</v>
      </c>
      <c r="S11" s="56" t="n">
        <f aca="false">IF(AND(MONTH(S6)&lt;MONTH($A$11),YEAR($A$11)=YEAR(S6)),"",IF(AND($C$11&gt;0,S6&gt;$C$11),"",IF(S6&lt;=$E$11,$D$11,"")))</f>
        <v>15.8333333333333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12.5" hidden="false" customHeight="false" outlineLevel="0" collapsed="false">
      <c r="A12" s="49" t="n">
        <v>38254</v>
      </c>
      <c r="B12" s="50" t="n">
        <v>1900</v>
      </c>
      <c r="C12" s="50"/>
      <c r="D12" s="52" t="n">
        <f aca="false">IF($E$4&lt;=0,0,B12*($E$4/12))</f>
        <v>15.8333333333333</v>
      </c>
      <c r="E12" s="53" t="n">
        <f aca="false">IF(A12="","",DATE(YEAR(A12),MONTH(A12)+$H$4,DAY(A12)))</f>
        <v>41906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628.055555555556</v>
      </c>
      <c r="G12" s="54" t="n">
        <f aca="false">IF(F12="","",B12-F12)</f>
        <v>1271.94444444444</v>
      </c>
      <c r="H12" s="55" t="n">
        <f aca="false">IF(AND(MONTH(H6)&lt;MONTH($A$12),YEAR($A$12)=YEAR(H6)),"",IF(AND($C$12&gt;0,H6&gt;$C$12),"",IF(H6&lt;=$E$12,$D$12,"")))</f>
        <v>15.8333333333333</v>
      </c>
      <c r="I12" s="55" t="n">
        <f aca="false">IF(AND(MONTH(I6)&lt;MONTH($A$12),YEAR($A$12)=YEAR(I6)),"",IF(AND($C$12&gt;0,I6&gt;$C$12),"",IF(I6&lt;=$E$12,$D$12,"")))</f>
        <v>15.8333333333333</v>
      </c>
      <c r="J12" s="55" t="n">
        <f aca="false">IF(AND(MONTH(J6)&lt;MONTH($A$12),YEAR($A$12)=YEAR(J6)),"",IF(AND($C$12&gt;0,J6&gt;$C$12),"",IF(J6&lt;=$E$12,$D$12,"")))</f>
        <v>15.8333333333333</v>
      </c>
      <c r="K12" s="55" t="n">
        <f aca="false">IF(AND(MONTH(K6)&lt;MONTH($A$12),YEAR($A$12)=YEAR(K6)),"",IF(AND($C$12&gt;0,K6&gt;$C$12),"",IF(K6&lt;=$E$12,$D$12,"")))</f>
        <v>15.8333333333333</v>
      </c>
      <c r="L12" s="55" t="n">
        <f aca="false">IF(AND(MONTH(L6)&lt;MONTH($A$12),YEAR($A$12)=YEAR(L6)),"",IF(AND($C$12&gt;0,L6&gt;$C$12),"",IF(L6&lt;=$E$12,$D$12,"")))</f>
        <v>15.8333333333333</v>
      </c>
      <c r="M12" s="55" t="n">
        <f aca="false">IF(AND(MONTH(M6)&lt;MONTH($A$12),YEAR($A$12)=YEAR(M6)),"",IF(AND($C$12&gt;0,M6&gt;$C$12),"",IF(M6&lt;=$E$12,$D$12,"")))</f>
        <v>15.8333333333333</v>
      </c>
      <c r="N12" s="55" t="n">
        <f aca="false">IF(AND(MONTH(N6)&lt;MONTH($A$12),YEAR($A$12)=YEAR(N6)),"",IF(AND($C$12&gt;0,N6&gt;$C$12),"",IF(N6&lt;=$E$12,$D$12,"")))</f>
        <v>15.8333333333333</v>
      </c>
      <c r="O12" s="55" t="n">
        <f aca="false">IF(AND(MONTH(O6)&lt;MONTH($A$12),YEAR($A$12)=YEAR(O6)),"",IF(AND($C$12&gt;0,O6&gt;$C$12),"",IF(O6&lt;=$E$12,$D$12,"")))</f>
        <v>15.8333333333333</v>
      </c>
      <c r="P12" s="55" t="n">
        <f aca="false">IF(AND(MONTH(P6)&lt;MONTH($A$12),YEAR($A$12)=YEAR(P6)),"",IF(AND($C$12&gt;0,P6&gt;$C$12),"",IF(P6&lt;=$E$12,$D$12,"")))</f>
        <v>15.8333333333333</v>
      </c>
      <c r="Q12" s="55" t="n">
        <f aca="false">IF(AND(MONTH(Q6)&lt;MONTH($A$12),YEAR($A$12)=YEAR(Q6)),"",IF(AND($C$12&gt;0,Q6&gt;$C$12),"",IF(Q6&lt;=$E$12,$D$12,"")))</f>
        <v>15.8333333333333</v>
      </c>
      <c r="R12" s="55" t="n">
        <f aca="false">IF(AND(MONTH(R6)&lt;MONTH($A$12),YEAR($A$12)=YEAR(R6)),"",IF(AND($C$12&gt;0,R6&gt;$C$12),"",IF(R6&lt;=$E$12,$D$12,"")))</f>
        <v>15.8333333333333</v>
      </c>
      <c r="S12" s="56" t="n">
        <f aca="false">IF(AND(MONTH(S6)&lt;MONTH($A$12),YEAR($A$12)=YEAR(S6)),"",IF(AND($C$12&gt;0,S6&gt;$C$12),"",IF(S6&lt;=$E$12,$D$12,"")))</f>
        <v>15.8333333333333</v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12.5" hidden="false" customHeight="false" outlineLevel="0" collapsed="false">
      <c r="A13" s="58" t="n">
        <v>38320</v>
      </c>
      <c r="B13" s="50" t="n">
        <v>4280.66</v>
      </c>
      <c r="C13" s="50"/>
      <c r="D13" s="52" t="n">
        <f aca="false">IF($E$4&lt;=0,0,B13*($E$4/12))</f>
        <v>35.6721666666667</v>
      </c>
      <c r="E13" s="53" t="n">
        <f aca="false">IF(A13="","",DATE(YEAR(A13),MONTH(A13)+$H$4,DAY(A13)))</f>
        <v>41972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1344.24614722222</v>
      </c>
      <c r="G13" s="54" t="n">
        <f aca="false">IF(F13="","",B13-F13)</f>
        <v>2936.41385277778</v>
      </c>
      <c r="H13" s="55" t="n">
        <f aca="false">IF(AND(MONTH(H6)&lt;MONTH($A$13),YEAR($A$13)=YEAR(H6)),"",IF(AND($C$13&gt;0,H6&gt;$C$13),"",IF(H6&lt;=$E$13,$D$13,"")))</f>
        <v>35.6721666666667</v>
      </c>
      <c r="I13" s="55" t="n">
        <f aca="false">IF(AND(MONTH(I6)&lt;MONTH($A$13),YEAR($A$13)=YEAR(I6)),"",IF(AND($C$13&gt;0,I6&gt;$C$13),"",IF(I6&lt;=$E$13,$D$13,"")))</f>
        <v>35.6721666666667</v>
      </c>
      <c r="J13" s="55" t="n">
        <f aca="false">IF(AND(MONTH(J6)&lt;MONTH($A$13),YEAR($A$13)=YEAR(J6)),"",IF(AND($C$13&gt;0,J6&gt;$C$13),"",IF(J6&lt;=$E$13,$D$13,"")))</f>
        <v>35.6721666666667</v>
      </c>
      <c r="K13" s="55" t="n">
        <f aca="false">IF(AND(MONTH(K6)&lt;MONTH($A$13),YEAR($A$13)=YEAR(K6)),"",IF(AND($C$13&gt;0,K6&gt;$C$13),"",IF(K6&lt;=$E$13,$D$13,"")))</f>
        <v>35.6721666666667</v>
      </c>
      <c r="L13" s="55" t="n">
        <f aca="false">IF(AND(MONTH(L6)&lt;MONTH($A$13),YEAR($A$13)=YEAR(L6)),"",IF(AND($C$13&gt;0,L6&gt;$C$13),"",IF(L6&lt;=$E$13,$D$13,"")))</f>
        <v>35.6721666666667</v>
      </c>
      <c r="M13" s="55" t="n">
        <f aca="false">IF(AND(MONTH(M6)&lt;MONTH($A$13),YEAR($A$13)=YEAR(M6)),"",IF(AND($C$13&gt;0,M6&gt;$C$13),"",IF(M6&lt;=$E$13,$D$13,"")))</f>
        <v>35.6721666666667</v>
      </c>
      <c r="N13" s="55" t="n">
        <f aca="false">IF(AND(MONTH(N6)&lt;MONTH($A$13),YEAR($A$13)=YEAR(N6)),"",IF(AND($C$13&gt;0,N6&gt;$C$13),"",IF(N6&lt;=$E$13,$D$13,"")))</f>
        <v>35.6721666666667</v>
      </c>
      <c r="O13" s="55" t="n">
        <f aca="false">IF(AND(MONTH(O6)&lt;MONTH($A$13),YEAR($A$13)=YEAR(O6)),"",IF(AND($C$13&gt;0,O6&gt;$C$13),"",IF(O6&lt;=$E$13,$D$13,"")))</f>
        <v>35.6721666666667</v>
      </c>
      <c r="P13" s="55" t="n">
        <f aca="false">IF(AND(MONTH(P6)&lt;MONTH($A$13),YEAR($A$13)=YEAR(P6)),"",IF(AND($C$13&gt;0,P6&gt;$C$13),"",IF(P6&lt;=$E$13,$D$13,"")))</f>
        <v>35.6721666666667</v>
      </c>
      <c r="Q13" s="55" t="n">
        <f aca="false">IF(AND(MONTH(Q6)&lt;MONTH($A$13),YEAR($A$13)=YEAR(Q6)),"",IF(AND($C$13&gt;0,Q6&gt;$C$13),"",IF(Q6&lt;=$E$13,$D$13,"")))</f>
        <v>35.6721666666667</v>
      </c>
      <c r="R13" s="55" t="n">
        <f aca="false">IF(AND(MONTH(R6)&lt;MONTH($A$13),YEAR($A$13)=YEAR(R6)),"",IF(AND($C$13&gt;0,R6&gt;$C$13),"",IF(R6&lt;=$E$13,$D$13,"")))</f>
        <v>35.6721666666667</v>
      </c>
      <c r="S13" s="56" t="n">
        <f aca="false">IF(AND(MONTH(S6)&lt;MONTH($A$13),YEAR($A$13)=YEAR(S6)),"",IF(AND($C$13&gt;0,S6&gt;$C$13),"",IF(S6&lt;=$E$13,$D$13,"")))</f>
        <v>35.6721666666667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5" hidden="false" customHeight="false" outlineLevel="0" collapsed="false">
      <c r="A14" s="49" t="n">
        <v>38343</v>
      </c>
      <c r="B14" s="50" t="n">
        <v>1150</v>
      </c>
      <c r="C14" s="50"/>
      <c r="D14" s="52" t="n">
        <f aca="false">IF($E$4&lt;=0,0,B14*($E$4/12))</f>
        <v>9.58333333333333</v>
      </c>
      <c r="E14" s="53" t="n">
        <f aca="false">IF(A14="","",DATE(YEAR(A14),MONTH(A14)+$H$4,DAY(A14)))</f>
        <v>41995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351.628472222222</v>
      </c>
      <c r="G14" s="54" t="n">
        <f aca="false">IF(F14="","",B14-F14)</f>
        <v>798.371527777778</v>
      </c>
      <c r="H14" s="55" t="n">
        <f aca="false">IF(AND(MONTH(H6)&lt;MONTH($A$14),YEAR($A$14)=YEAR(H6)),"",IF(AND($C$14&gt;0,H6&gt;$C$14),"",IF(H6&lt;=$E$14,$D$14,"")))</f>
        <v>9.58333333333333</v>
      </c>
      <c r="I14" s="55" t="n">
        <f aca="false">IF(AND(MONTH(I6)&lt;MONTH($A$14),YEAR($A$14)=YEAR(I6)),"",IF(AND($C$14&gt;0,I6&gt;$C$14),"",IF(I6&lt;=$E$14,$D$14,"")))</f>
        <v>9.58333333333333</v>
      </c>
      <c r="J14" s="55" t="n">
        <f aca="false">IF(AND(MONTH(J6)&lt;MONTH($A$14),YEAR($A$14)=YEAR(J6)),"",IF(AND($C$14&gt;0,J6&gt;$C$14),"",IF(J6&lt;=$E$14,$D$14,"")))</f>
        <v>9.58333333333333</v>
      </c>
      <c r="K14" s="55" t="n">
        <f aca="false">IF(AND(MONTH(K6)&lt;MONTH($A$14),YEAR($A$14)=YEAR(K6)),"",IF(AND($C$14&gt;0,K6&gt;$C$14),"",IF(K6&lt;=$E$14,$D$14,"")))</f>
        <v>9.58333333333333</v>
      </c>
      <c r="L14" s="55" t="n">
        <f aca="false">IF(AND(MONTH(L6)&lt;MONTH($A$14),YEAR($A$14)=YEAR(L6)),"",IF(AND($C$14&gt;0,L6&gt;$C$14),"",IF(L6&lt;=$E$14,$D$14,"")))</f>
        <v>9.58333333333333</v>
      </c>
      <c r="M14" s="55" t="n">
        <f aca="false">IF(AND(MONTH(M6)&lt;MONTH($A$14),YEAR($A$14)=YEAR(M6)),"",IF(AND($C$14&gt;0,M6&gt;$C$14),"",IF(M6&lt;=$E$14,$D$14,"")))</f>
        <v>9.58333333333333</v>
      </c>
      <c r="N14" s="55" t="n">
        <f aca="false">IF(AND(MONTH(N6)&lt;MONTH($A$14),YEAR($A$14)=YEAR(N6)),"",IF(AND($C$14&gt;0,N6&gt;$C$14),"",IF(N6&lt;=$E$14,$D$14,"")))</f>
        <v>9.58333333333333</v>
      </c>
      <c r="O14" s="55" t="n">
        <f aca="false">IF(AND(MONTH(O6)&lt;MONTH($A$14),YEAR($A$14)=YEAR(O6)),"",IF(AND($C$14&gt;0,O6&gt;$C$14),"",IF(O6&lt;=$E$14,$D$14,"")))</f>
        <v>9.58333333333333</v>
      </c>
      <c r="P14" s="55" t="n">
        <f aca="false">IF(AND(MONTH(P6)&lt;MONTH($A$14),YEAR($A$14)=YEAR(P6)),"",IF(AND($C$14&gt;0,P6&gt;$C$14),"",IF(P6&lt;=$E$14,$D$14,"")))</f>
        <v>9.58333333333333</v>
      </c>
      <c r="Q14" s="55" t="n">
        <f aca="false">IF(AND(MONTH(Q6)&lt;MONTH($A$14),YEAR($A$14)=YEAR(Q6)),"",IF(AND($C$14&gt;0,Q6&gt;$C$14),"",IF(Q6&lt;=$E$14,$D$14,"")))</f>
        <v>9.58333333333333</v>
      </c>
      <c r="R14" s="55" t="n">
        <f aca="false">IF(AND(MONTH(R6)&lt;MONTH($A$14),YEAR($A$14)=YEAR(R6)),"",IF(AND($C$14&gt;0,R6&gt;$C$14),"",IF(R6&lt;=$E$14,$D$14,"")))</f>
        <v>9.58333333333333</v>
      </c>
      <c r="S14" s="56" t="n">
        <f aca="false">IF(AND(MONTH(S6)&lt;MONTH($A$14),YEAR($A$14)=YEAR(S6)),"",IF(AND($C$14&gt;0,S6&gt;$C$14),"",IF(S6&lt;=$E$14,$D$14,"")))</f>
        <v>9.58333333333333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5" hidden="false" customHeight="false" outlineLevel="0" collapsed="false">
      <c r="A15" s="58" t="n">
        <v>38372</v>
      </c>
      <c r="B15" s="50" t="n">
        <v>2340</v>
      </c>
      <c r="C15" s="50"/>
      <c r="D15" s="52" t="n">
        <f aca="false">IF($E$4&lt;=0,0,B15*($E$4/12))</f>
        <v>19.5</v>
      </c>
      <c r="E15" s="53" t="n">
        <f aca="false">IF(A15="","",DATE(YEAR(A15),MONTH(A15)+$H$4,DAY(A15)))</f>
        <v>42024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696.15</v>
      </c>
      <c r="G15" s="54" t="n">
        <f aca="false">IF(F15="","",B15-F15)</f>
        <v>1643.85</v>
      </c>
      <c r="H15" s="55" t="n">
        <f aca="false">IF(AND(MONTH(H6)&lt;MONTH($A$15),YEAR($A$15)=YEAR(H6)),"",IF(AND($C$15&gt;0,H6&gt;$C$15),"",IF(H6&lt;=$E$15,$D$15,"")))</f>
        <v>19.5</v>
      </c>
      <c r="I15" s="55" t="n">
        <f aca="false">IF(AND(MONTH(I6)&lt;MONTH($A$15),YEAR($A$15)=YEAR(I6)),"",IF(AND($C$15&gt;0,I6&gt;$C$15),"",IF(I6&lt;=$E$15,$D$15,"")))</f>
        <v>19.5</v>
      </c>
      <c r="J15" s="55" t="n">
        <f aca="false">IF(AND(MONTH(J6)&lt;MONTH($A$15),YEAR($A$15)=YEAR(J6)),"",IF(AND($C$15&gt;0,J6&gt;$C$15),"",IF(J6&lt;=$E$15,$D$15,"")))</f>
        <v>19.5</v>
      </c>
      <c r="K15" s="55" t="n">
        <f aca="false">IF(AND(MONTH(K6)&lt;MONTH($A$15),YEAR($A$15)=YEAR(K6)),"",IF(AND($C$15&gt;0,K6&gt;$C$15),"",IF(K6&lt;=$E$15,$D$15,"")))</f>
        <v>19.5</v>
      </c>
      <c r="L15" s="55" t="n">
        <f aca="false">IF(AND(MONTH(L6)&lt;MONTH($A$15),YEAR($A$15)=YEAR(L6)),"",IF(AND($C$15&gt;0,L6&gt;$C$15),"",IF(L6&lt;=$E$15,$D$15,"")))</f>
        <v>19.5</v>
      </c>
      <c r="M15" s="55" t="n">
        <f aca="false">IF(AND(MONTH(M6)&lt;MONTH($A$15),YEAR($A$15)=YEAR(M6)),"",IF(AND($C$15&gt;0,M6&gt;$C$15),"",IF(M6&lt;=$E$15,$D$15,"")))</f>
        <v>19.5</v>
      </c>
      <c r="N15" s="55" t="n">
        <f aca="false">IF(AND(MONTH(N6)&lt;MONTH($A$15),YEAR($A$15)=YEAR(N6)),"",IF(AND($C$15&gt;0,N6&gt;$C$15),"",IF(N6&lt;=$E$15,$D$15,"")))</f>
        <v>19.5</v>
      </c>
      <c r="O15" s="55" t="n">
        <f aca="false">IF(AND(MONTH(O6)&lt;MONTH($A$15),YEAR($A$15)=YEAR(O6)),"",IF(AND($C$15&gt;0,O6&gt;$C$15),"",IF(O6&lt;=$E$15,$D$15,"")))</f>
        <v>19.5</v>
      </c>
      <c r="P15" s="55" t="n">
        <f aca="false">IF(AND(MONTH(P6)&lt;MONTH($A$15),YEAR($A$15)=YEAR(P6)),"",IF(AND($C$15&gt;0,P6&gt;$C$15),"",IF(P6&lt;=$E$15,$D$15,"")))</f>
        <v>19.5</v>
      </c>
      <c r="Q15" s="55" t="n">
        <f aca="false">IF(AND(MONTH(Q6)&lt;MONTH($A$15),YEAR($A$15)=YEAR(Q6)),"",IF(AND($C$15&gt;0,Q6&gt;$C$15),"",IF(Q6&lt;=$E$15,$D$15,"")))</f>
        <v>19.5</v>
      </c>
      <c r="R15" s="55" t="n">
        <f aca="false">IF(AND(MONTH(R6)&lt;MONTH($A$15),YEAR($A$15)=YEAR(R6)),"",IF(AND($C$15&gt;0,R6&gt;$C$15),"",IF(R6&lt;=$E$15,$D$15,"")))</f>
        <v>19.5</v>
      </c>
      <c r="S15" s="56" t="n">
        <f aca="false">IF(AND(MONTH(S6)&lt;MONTH($A$15),YEAR($A$15)=YEAR(S6)),"",IF(AND($C$15&gt;0,S6&gt;$C$15),"",IF(S6&lt;=$E$15,$D$15,"")))</f>
        <v>19.5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5" hidden="false" customHeight="false" outlineLevel="0" collapsed="false">
      <c r="A16" s="58" t="n">
        <v>38456</v>
      </c>
      <c r="B16" s="50" t="n">
        <v>780</v>
      </c>
      <c r="C16" s="50"/>
      <c r="D16" s="52" t="n">
        <f aca="false">IF($E$4&lt;=0,0,B16*($E$4/12))</f>
        <v>6.5</v>
      </c>
      <c r="E16" s="53" t="n">
        <f aca="false">IF(A16="","",DATE(YEAR(A16),MONTH(A16)+$H$4,DAY(A16)))</f>
        <v>42108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212.7125</v>
      </c>
      <c r="G16" s="54" t="n">
        <f aca="false">IF(F16="","",B16-F16)</f>
        <v>567.2875</v>
      </c>
      <c r="H16" s="55" t="n">
        <f aca="false">IF(AND(MONTH(H6)&lt;MONTH($A$16),YEAR($A$16)=YEAR(H6)),"",IF(AND($C$16&gt;0,H6&gt;$C$16),"",IF(H6&lt;=$E$16,$D$16,"")))</f>
        <v>6.5</v>
      </c>
      <c r="I16" s="55" t="n">
        <f aca="false">IF(AND(MONTH(I6)&lt;MONTH($A$16),YEAR($A$16)=YEAR(I6)),"",IF(AND($C$16&gt;0,I6&gt;$C$16),"",IF(I6&lt;=$E$16,$D$16,"")))</f>
        <v>6.5</v>
      </c>
      <c r="J16" s="55" t="n">
        <f aca="false">IF(AND(MONTH(J6)&lt;MONTH($A$16),YEAR($A$16)=YEAR(J6)),"",IF(AND($C$16&gt;0,J6&gt;$C$16),"",IF(J6&lt;=$E$16,$D$16,"")))</f>
        <v>6.5</v>
      </c>
      <c r="K16" s="55" t="n">
        <f aca="false">IF(AND(MONTH(K6)&lt;MONTH($A$16),YEAR($A$16)=YEAR(K6)),"",IF(AND($C$16&gt;0,K6&gt;$C$16),"",IF(K6&lt;=$E$16,$D$16,"")))</f>
        <v>6.5</v>
      </c>
      <c r="L16" s="55" t="n">
        <f aca="false">IF(AND(MONTH(L6)&lt;MONTH($A$16),YEAR($A$16)=YEAR(L6)),"",IF(AND($C$16&gt;0,L6&gt;$C$16),"",IF(L6&lt;=$E$16,$D$16,"")))</f>
        <v>6.5</v>
      </c>
      <c r="M16" s="55" t="n">
        <f aca="false">IF(AND(MONTH(M6)&lt;MONTH($A$16),YEAR($A$16)=YEAR(M6)),"",IF(AND($C$16&gt;0,M6&gt;$C$16),"",IF(M6&lt;=$E$16,$D$16,"")))</f>
        <v>6.5</v>
      </c>
      <c r="N16" s="55" t="n">
        <f aca="false">IF(AND(MONTH(N6)&lt;MONTH($A$16),YEAR($A$16)=YEAR(N6)),"",IF(AND($C$16&gt;0,N6&gt;$C$16),"",IF(N6&lt;=$E$16,$D$16,"")))</f>
        <v>6.5</v>
      </c>
      <c r="O16" s="55" t="n">
        <f aca="false">IF(AND(MONTH(O6)&lt;MONTH($A$16),YEAR($A$16)=YEAR(O6)),"",IF(AND($C$16&gt;0,O6&gt;$C$16),"",IF(O6&lt;=$E$16,$D$16,"")))</f>
        <v>6.5</v>
      </c>
      <c r="P16" s="55" t="n">
        <f aca="false">IF(AND(MONTH(P6)&lt;MONTH($A$16),YEAR($A$16)=YEAR(P6)),"",IF(AND($C$16&gt;0,P6&gt;$C$16),"",IF(P6&lt;=$E$16,$D$16,"")))</f>
        <v>6.5</v>
      </c>
      <c r="Q16" s="55" t="n">
        <f aca="false">IF(AND(MONTH(Q6)&lt;MONTH($A$16),YEAR($A$16)=YEAR(Q6)),"",IF(AND($C$16&gt;0,Q6&gt;$C$16),"",IF(Q6&lt;=$E$16,$D$16,"")))</f>
        <v>6.5</v>
      </c>
      <c r="R16" s="55" t="n">
        <f aca="false">IF(AND(MONTH(R6)&lt;MONTH($A$16),YEAR($A$16)=YEAR(R6)),"",IF(AND($C$16&gt;0,R6&gt;$C$16),"",IF(R6&lt;=$E$16,$D$16,"")))</f>
        <v>6.5</v>
      </c>
      <c r="S16" s="56" t="n">
        <f aca="false">IF(AND(MONTH(S6)&lt;MONTH($A$16),YEAR($A$16)=YEAR(S6)),"",IF(AND($C$16&gt;0,S6&gt;$C$16),"",IF(S6&lt;=$E$16,$D$16,"")))</f>
        <v>6.5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customFormat="false" ht="12.5" hidden="false" customHeight="false" outlineLevel="0" collapsed="false">
      <c r="A17" s="58" t="n">
        <v>39423</v>
      </c>
      <c r="B17" s="50" t="n">
        <v>3014.4</v>
      </c>
      <c r="C17" s="50"/>
      <c r="D17" s="52" t="n">
        <f aca="false">IF($E$4&lt;=0,0,B17*($E$4/12))</f>
        <v>25.12</v>
      </c>
      <c r="E17" s="53" t="n">
        <f aca="false">IF(A17="","",DATE(YEAR(A17),MONTH(A17)+$H$4,DAY(A17)))</f>
        <v>43076</v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24.9106666666667</v>
      </c>
      <c r="G17" s="54" t="n">
        <f aca="false">IF(F17="","",B17-F17)</f>
        <v>2989.48933333333</v>
      </c>
      <c r="H17" s="55" t="str">
        <f aca="false">IF(AND(MONTH(H6)&lt;MONTH($A$17),YEAR($A$17)=YEAR(H6)),"",IF(AND($C$17&gt;0,H6&gt;$C$17),"",IF(H6&lt;=$E$17,$D$17,"")))</f>
        <v/>
      </c>
      <c r="I17" s="55" t="str">
        <f aca="false">IF(AND(MONTH(I6)&lt;MONTH($A$17),YEAR($A$17)=YEAR(I6)),"",IF(AND($C$17&gt;0,I6&gt;$C$17),"",IF(I6&lt;=$E$17,$D$17,"")))</f>
        <v/>
      </c>
      <c r="J17" s="55" t="str">
        <f aca="false">IF(AND(MONTH(J6)&lt;MONTH($A$17),YEAR($A$17)=YEAR(J6)),"",IF(AND($C$17&gt;0,J6&gt;$C$17),"",IF(J6&lt;=$E$17,$D$17,"")))</f>
        <v/>
      </c>
      <c r="K17" s="55" t="str">
        <f aca="false">IF(AND(MONTH(K6)&lt;MONTH($A$17),YEAR($A$17)=YEAR(K6)),"",IF(AND($C$17&gt;0,K6&gt;$C$17),"",IF(K6&lt;=$E$17,$D$17,"")))</f>
        <v/>
      </c>
      <c r="L17" s="55" t="str">
        <f aca="false">IF(AND(MONTH(L6)&lt;MONTH($A$17),YEAR($A$17)=YEAR(L6)),"",IF(AND($C$17&gt;0,L6&gt;$C$17),"",IF(L6&lt;=$E$17,$D$17,"")))</f>
        <v/>
      </c>
      <c r="M17" s="55" t="str">
        <f aca="false">IF(AND(MONTH(M6)&lt;MONTH($A$17),YEAR($A$17)=YEAR(M6)),"",IF(AND($C$17&gt;0,M6&gt;$C$17),"",IF(M6&lt;=$E$17,$D$17,"")))</f>
        <v/>
      </c>
      <c r="N17" s="55" t="str">
        <f aca="false">IF(AND(MONTH(N6)&lt;MONTH($A$17),YEAR($A$17)=YEAR(N6)),"",IF(AND($C$17&gt;0,N6&gt;$C$17),"",IF(N6&lt;=$E$17,$D$17,"")))</f>
        <v/>
      </c>
      <c r="O17" s="55" t="str">
        <f aca="false">IF(AND(MONTH(O6)&lt;MONTH($A$17),YEAR($A$17)=YEAR(O6)),"",IF(AND($C$17&gt;0,O6&gt;$C$17),"",IF(O6&lt;=$E$17,$D$17,"")))</f>
        <v/>
      </c>
      <c r="P17" s="55" t="str">
        <f aca="false">IF(AND(MONTH(P6)&lt;MONTH($A$17),YEAR($A$17)=YEAR(P6)),"",IF(AND($C$17&gt;0,P6&gt;$C$17),"",IF(P6&lt;=$E$17,$D$17,"")))</f>
        <v/>
      </c>
      <c r="Q17" s="55" t="str">
        <f aca="false">IF(AND(MONTH(Q6)&lt;MONTH($A$17),YEAR($A$17)=YEAR(Q6)),"",IF(AND($C$17&gt;0,Q6&gt;$C$17),"",IF(Q6&lt;=$E$17,$D$17,"")))</f>
        <v/>
      </c>
      <c r="R17" s="55" t="str">
        <f aca="false">IF(AND(MONTH(R6)&lt;MONTH($A$17),YEAR($A$17)=YEAR(R6)),"",IF(AND($C$17&gt;0,R6&gt;$C$17),"",IF(R6&lt;=$E$17,$D$17,"")))</f>
        <v/>
      </c>
      <c r="S17" s="56" t="n">
        <f aca="false">IF(AND(MONTH(S6)&lt;MONTH($A$17),YEAR($A$17)=YEAR(S6)),"",IF(AND($C$17&gt;0,S6&gt;$C$17),"",IF(S6&lt;=$E$17,$D$17,"")))</f>
        <v>25.12</v>
      </c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12.5" hidden="false" customHeight="false" outlineLevel="0" collapsed="false">
      <c r="A18" s="58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5" hidden="false" customHeight="false" outlineLevel="0" collapsed="false">
      <c r="A19" s="58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5" hidden="false" customHeight="false" outlineLevel="0" collapsed="false">
      <c r="A20" s="58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5" hidden="false" customHeight="false" outlineLevel="0" collapsed="false">
      <c r="A21" s="58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5" hidden="false" customHeight="false" outlineLevel="0" collapsed="false">
      <c r="A22" s="58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2.5" hidden="false" customHeight="false" outlineLevel="0" collapsed="false">
      <c r="A23" s="58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5" hidden="false" customHeight="false" outlineLevel="0" collapsed="false">
      <c r="A24" s="58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12.5" hidden="false" customHeight="false" outlineLevel="0" collapsed="false">
      <c r="A25" s="95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=$E$25,$D$25,"")))</f>
        <v>0</v>
      </c>
      <c r="I25" s="72" t="n">
        <f aca="false">IF(AND(MONTH(I6)&lt;MONTH($A$25),YEAR($A$25)=YEAR(I6)),"",IF(AND($C$25&gt;0,I6&gt;$C$25),"",IF(I6&lt;=$E$25,$D$25,"")))</f>
        <v>0</v>
      </c>
      <c r="J25" s="72" t="n">
        <f aca="false">IF(AND(MONTH(J6)&lt;MONTH($A$25),YEAR($A$25)=YEAR(J6)),"",IF(AND($C$25&gt;0,J6&gt;$C$25),"",IF(J6&lt;=$E$25,$D$25,"")))</f>
        <v>0</v>
      </c>
      <c r="K25" s="72" t="n">
        <f aca="false">IF(AND(MONTH(K6)&lt;MONTH($A$25),YEAR($A$25)=YEAR(K6)),"",IF(AND($C$25&gt;0,K6&gt;$C$25),"",IF(K6&lt;=$E$25,$D$25,"")))</f>
        <v>0</v>
      </c>
      <c r="L25" s="72" t="n">
        <f aca="false">IF(AND(MONTH(L6)&lt;MONTH($A$25),YEAR($A$25)=YEAR(L6)),"",IF(AND($C$25&gt;0,L6&gt;$C$25),"",IF(L6&lt;=$E$25,$D$25,"")))</f>
        <v>0</v>
      </c>
      <c r="M25" s="72" t="n">
        <f aca="false">IF(AND(MONTH(M6)&lt;MONTH($A$25),YEAR($A$25)=YEAR(M6)),"",IF(AND($C$25&gt;0,M6&gt;$C$25),"",IF(M6&lt;=$E$25,$D$25,"")))</f>
        <v>0</v>
      </c>
      <c r="N25" s="72" t="n">
        <f aca="false">IF(AND(MONTH(N6)&lt;MONTH($A$25),YEAR($A$25)=YEAR(N6)),"",IF(AND($C$25&gt;0,N6&gt;$C$25),"",IF(N6&lt;=$E$25,$D$25,"")))</f>
        <v>0</v>
      </c>
      <c r="O25" s="72" t="n">
        <f aca="false">IF(AND(MONTH(O6)&lt;MONTH($A$25),YEAR($A$25)=YEAR(O6)),"",IF(AND($C$25&gt;0,O6&gt;$C$25),"",IF(O6&lt;=$E$25,$D$25,"")))</f>
        <v>0</v>
      </c>
      <c r="P25" s="72" t="n">
        <f aca="false">IF(AND(MONTH(P6)&lt;MONTH($A$25),YEAR($A$25)=YEAR(P6)),"",IF(AND($C$25&gt;0,P6&gt;$C$25),"",IF(P6&lt;=$E$25,$D$25,"")))</f>
        <v>0</v>
      </c>
      <c r="Q25" s="72" t="n">
        <f aca="false">IF(AND(MONTH(Q6)&lt;MONTH($A$25),YEAR($A$25)=YEAR(Q6)),"",IF(AND($C$25&gt;0,Q6&gt;$C$25),"",IF(Q6&lt;=$E$25,$D$25,"")))</f>
        <v>0</v>
      </c>
      <c r="R25" s="72" t="n">
        <f aca="false">IF(AND(MONTH(R6)&lt;MONTH($A$25),YEAR($A$25)=YEAR(R6)),"",IF(AND($C$25&gt;0,R6&gt;$C$25),"",IF(R6&lt;=$E$25,$D$25,"")))</f>
        <v>0</v>
      </c>
      <c r="S25" s="73" t="n">
        <f aca="false">IF(AND(MONTH(S6)&lt;MONTH($A$25),YEAR($A$25)=YEAR(S6)),"",IF(AND($C$25&gt;0,S6&gt;$C$25),"",IF(S6&lt;=$E$25,$D$25,"")))</f>
        <v>0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3" hidden="false" customHeight="false" outlineLevel="0" collapsed="false">
      <c r="A26" s="89" t="s">
        <v>38</v>
      </c>
      <c r="B26" s="76" t="n">
        <f aca="false">SUM(B7:B25)</f>
        <v>31774.06</v>
      </c>
      <c r="C26" s="76"/>
      <c r="D26" s="76"/>
      <c r="E26" s="76"/>
      <c r="F26" s="76" t="n">
        <f aca="false">SUM(F7:F25)</f>
        <v>13737.2895916667</v>
      </c>
      <c r="G26" s="77" t="n">
        <f aca="false">SUM(G7:G25)</f>
        <v>18036.7704083333</v>
      </c>
      <c r="H26" s="90" t="n">
        <f aca="false">SUM(H7:H25)</f>
        <v>239.663833333333</v>
      </c>
      <c r="I26" s="90" t="n">
        <f aca="false">SUM(I7:I25)</f>
        <v>239.663833333333</v>
      </c>
      <c r="J26" s="90" t="n">
        <f aca="false">SUM(J7:J25)</f>
        <v>239.663833333333</v>
      </c>
      <c r="K26" s="90" t="n">
        <f aca="false">SUM(K7:K25)</f>
        <v>239.663833333333</v>
      </c>
      <c r="L26" s="90" t="n">
        <f aca="false">SUM(L7:L25)</f>
        <v>239.663833333333</v>
      </c>
      <c r="M26" s="90" t="n">
        <f aca="false">SUM(M7:M25)</f>
        <v>239.663833333333</v>
      </c>
      <c r="N26" s="90" t="n">
        <f aca="false">SUM(N7:N25)</f>
        <v>239.663833333333</v>
      </c>
      <c r="O26" s="90" t="n">
        <f aca="false">SUM(O7:O25)</f>
        <v>239.663833333333</v>
      </c>
      <c r="P26" s="90" t="n">
        <f aca="false">SUM(P7:P25)</f>
        <v>239.663833333333</v>
      </c>
      <c r="Q26" s="90" t="n">
        <f aca="false">SUM(Q7:Q25)</f>
        <v>239.663833333333</v>
      </c>
      <c r="R26" s="90" t="n">
        <f aca="false">SUM(R7:R25)</f>
        <v>239.663833333333</v>
      </c>
      <c r="S26" s="91" t="n">
        <f aca="false">SUM(S7:S25)</f>
        <v>264.783833333333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customFormat="false" ht="13.5" hidden="false" customHeight="false" outlineLevel="0" collapsed="false">
      <c r="B27" s="84"/>
      <c r="C27" s="39"/>
      <c r="D27" s="39"/>
      <c r="E27" s="81"/>
      <c r="F27" s="80"/>
      <c r="G27" s="8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3" hidden="false" customHeight="false" outlineLevel="0" collapsed="false">
      <c r="B28" s="39"/>
      <c r="C28" s="39"/>
      <c r="D28" s="39"/>
      <c r="E28" s="81"/>
      <c r="F28" s="81"/>
      <c r="G28" s="80"/>
      <c r="H28" s="81"/>
      <c r="I28" s="81"/>
      <c r="J28" s="81"/>
      <c r="K28" s="81"/>
      <c r="L28" s="81"/>
      <c r="M28" s="81"/>
      <c r="N28" s="81"/>
      <c r="O28" s="81"/>
      <c r="P28" s="87" t="s">
        <v>39</v>
      </c>
      <c r="Q28" s="81"/>
      <c r="R28" s="81"/>
      <c r="S28" s="88" t="n">
        <f aca="false">SUM(H26:S26)</f>
        <v>2901.086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5" hidden="false" customHeight="false" outlineLevel="0" collapsed="false">
      <c r="B29" s="39"/>
      <c r="C29" s="39"/>
      <c r="D29" s="3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12.5" hidden="false" customHeight="false" outlineLevel="0" collapsed="false">
      <c r="B30" s="39"/>
      <c r="C30" s="39"/>
      <c r="D30" s="3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12.5" hidden="false" customHeight="false" outlineLevel="0" collapsed="false">
      <c r="B31" s="39"/>
      <c r="C31" s="39"/>
      <c r="D31" s="3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12.5" hidden="false" customHeight="false" outlineLevel="0" collapsed="false">
      <c r="B32" s="39"/>
      <c r="C32" s="39"/>
      <c r="D32" s="39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5" hidden="false" customHeight="false" outlineLevel="0" collapsed="false">
      <c r="B33" s="39"/>
      <c r="C33" s="39"/>
      <c r="D33" s="39"/>
      <c r="E33" s="81"/>
      <c r="F33" s="39"/>
      <c r="G33" s="81"/>
      <c r="H33" s="8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5" hidden="false" customHeight="false" outlineLevel="0" collapsed="false">
      <c r="B34" s="39"/>
      <c r="C34" s="39"/>
      <c r="D34" s="39"/>
      <c r="E34" s="81"/>
      <c r="F34" s="39"/>
      <c r="G34" s="81"/>
      <c r="H34" s="8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5" hidden="false" customHeight="false" outlineLevel="0" collapsed="false">
      <c r="B35" s="39"/>
      <c r="C35" s="39"/>
      <c r="D35" s="39"/>
      <c r="E35" s="81"/>
      <c r="F35" s="39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5" hidden="false" customHeight="false" outlineLevel="0" collapsed="false">
      <c r="B36" s="39"/>
      <c r="C36" s="39"/>
      <c r="D36" s="39"/>
      <c r="E36" s="81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5" hidden="false" customHeight="false" outlineLevel="0" collapsed="false">
      <c r="B37" s="39"/>
      <c r="C37" s="39"/>
      <c r="D37" s="39"/>
      <c r="E37" s="8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5" hidden="false" customHeight="false" outlineLevel="0" collapsed="false">
      <c r="B38" s="39"/>
      <c r="C38" s="39"/>
      <c r="D38" s="39"/>
      <c r="E38" s="8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5" hidden="false" customHeight="false" outlineLevel="0" collapsed="false">
      <c r="B39" s="39"/>
      <c r="C39" s="39"/>
      <c r="D39" s="39"/>
      <c r="E39" s="81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5" hidden="false" customHeight="false" outlineLevel="0" collapsed="false">
      <c r="B40" s="39"/>
      <c r="C40" s="39"/>
      <c r="D40" s="39"/>
      <c r="E40" s="81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5" hidden="false" customHeight="false" outlineLevel="0" collapsed="false">
      <c r="B41" s="39"/>
      <c r="C41" s="39"/>
      <c r="D41" s="39"/>
      <c r="E41" s="81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.5" hidden="false" customHeight="false" outlineLevel="0" collapsed="false">
      <c r="B42" s="39"/>
      <c r="C42" s="39"/>
      <c r="D42" s="39"/>
      <c r="E42" s="81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.5" hidden="false" customHeight="false" outlineLevel="0" collapsed="false">
      <c r="B43" s="39"/>
      <c r="C43" s="39"/>
      <c r="D43" s="39"/>
      <c r="E43" s="81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.5" hidden="false" customHeight="false" outlineLevel="0" collapsed="false">
      <c r="B44" s="39"/>
      <c r="C44" s="39"/>
      <c r="D44" s="39"/>
      <c r="E44" s="81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.5" hidden="false" customHeight="false" outlineLevel="0" collapsed="false">
      <c r="B45" s="39"/>
      <c r="C45" s="39"/>
      <c r="D45" s="39"/>
      <c r="E45" s="81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.5" hidden="false" customHeight="false" outlineLevel="0" collapsed="false">
      <c r="B46" s="39"/>
      <c r="C46" s="39"/>
      <c r="D46" s="39"/>
      <c r="E46" s="81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.5" hidden="false" customHeight="false" outlineLevel="0" collapsed="false">
      <c r="B47" s="39"/>
      <c r="C47" s="39"/>
      <c r="D47" s="39"/>
      <c r="E47" s="81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.5" hidden="false" customHeight="false" outlineLevel="0" collapsed="false">
      <c r="B48" s="39"/>
      <c r="C48" s="39"/>
      <c r="D48" s="39"/>
      <c r="E48" s="8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.5" hidden="false" customHeight="false" outlineLevel="0" collapsed="false">
      <c r="B49" s="39"/>
      <c r="C49" s="39"/>
      <c r="D49" s="39"/>
      <c r="E49" s="81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.5" hidden="false" customHeight="false" outlineLevel="0" collapsed="false">
      <c r="B50" s="39"/>
      <c r="C50" s="39"/>
      <c r="D50" s="39"/>
      <c r="E50" s="81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.5" hidden="false" customHeight="false" outlineLevel="0" collapsed="false">
      <c r="B51" s="39"/>
      <c r="C51" s="39"/>
      <c r="D51" s="39"/>
      <c r="E51" s="81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.5" hidden="false" customHeight="false" outlineLevel="0" collapsed="false">
      <c r="B52" s="39"/>
      <c r="C52" s="39"/>
      <c r="D52" s="39"/>
      <c r="E52" s="81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5" hidden="false" customHeight="false" outlineLevel="0" collapsed="false">
      <c r="B53" s="39"/>
      <c r="C53" s="39"/>
      <c r="D53" s="39"/>
      <c r="E53" s="81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5" hidden="false" customHeight="false" outlineLevel="0" collapsed="false">
      <c r="B54" s="39"/>
      <c r="C54" s="39"/>
      <c r="D54" s="39"/>
      <c r="E54" s="81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5" hidden="false" customHeight="false" outlineLevel="0" collapsed="false">
      <c r="B55" s="39"/>
      <c r="C55" s="39"/>
      <c r="D55" s="39"/>
      <c r="E55" s="81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5" hidden="false" customHeight="false" outlineLevel="0" collapsed="false">
      <c r="B56" s="39"/>
      <c r="C56" s="39"/>
      <c r="D56" s="39"/>
      <c r="E56" s="81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5" hidden="false" customHeight="false" outlineLevel="0" collapsed="false">
      <c r="B57" s="39"/>
      <c r="C57" s="39"/>
      <c r="D57" s="39"/>
      <c r="E57" s="81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5" hidden="false" customHeight="false" outlineLevel="0" collapsed="false">
      <c r="B58" s="39"/>
      <c r="C58" s="39"/>
      <c r="D58" s="39"/>
      <c r="E58" s="81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2.5" hidden="false" customHeight="false" outlineLevel="0" collapsed="false">
      <c r="B59" s="39"/>
      <c r="C59" s="39"/>
      <c r="D59" s="39"/>
      <c r="E59" s="8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2.5" hidden="false" customHeight="false" outlineLevel="0" collapsed="false">
      <c r="E60" s="60"/>
    </row>
    <row r="61" customFormat="false" ht="12.5" hidden="false" customHeight="false" outlineLevel="0" collapsed="false">
      <c r="E61" s="60"/>
    </row>
    <row r="62" customFormat="false" ht="12.5" hidden="false" customHeight="false" outlineLevel="0" collapsed="false">
      <c r="E62" s="60"/>
    </row>
    <row r="63" customFormat="false" ht="12.5" hidden="false" customHeight="false" outlineLevel="0" collapsed="false">
      <c r="E63" s="60"/>
    </row>
    <row r="64" customFormat="false" ht="12.5" hidden="false" customHeight="false" outlineLevel="0" collapsed="false">
      <c r="E64" s="60"/>
    </row>
    <row r="65" customFormat="false" ht="12.5" hidden="false" customHeight="false" outlineLevel="0" collapsed="false">
      <c r="E65" s="60"/>
    </row>
    <row r="66" customFormat="false" ht="12.5" hidden="false" customHeight="false" outlineLevel="0" collapsed="false">
      <c r="E66" s="60"/>
    </row>
    <row r="67" customFormat="false" ht="12.5" hidden="false" customHeight="false" outlineLevel="0" collapsed="false">
      <c r="E67" s="60"/>
    </row>
    <row r="68" customFormat="false" ht="12.5" hidden="false" customHeight="false" outlineLevel="0" collapsed="false">
      <c r="E68" s="60"/>
    </row>
    <row r="69" customFormat="false" ht="12.5" hidden="false" customHeight="false" outlineLevel="0" collapsed="false">
      <c r="E69" s="60"/>
    </row>
    <row r="70" customFormat="false" ht="12.5" hidden="false" customHeight="false" outlineLevel="0" collapsed="false">
      <c r="E70" s="60"/>
    </row>
    <row r="71" customFormat="false" ht="12.5" hidden="false" customHeight="false" outlineLevel="0" collapsed="false">
      <c r="E71" s="60"/>
    </row>
    <row r="72" customFormat="false" ht="12.5" hidden="false" customHeight="false" outlineLevel="0" collapsed="false">
      <c r="E72" s="60"/>
    </row>
    <row r="73" customFormat="false" ht="12.5" hidden="false" customHeight="false" outlineLevel="0" collapsed="false">
      <c r="E73" s="60"/>
    </row>
    <row r="74" customFormat="false" ht="12.5" hidden="false" customHeight="false" outlineLevel="0" collapsed="false">
      <c r="E74" s="60"/>
    </row>
    <row r="75" customFormat="false" ht="12.5" hidden="false" customHeight="false" outlineLevel="0" collapsed="false">
      <c r="E75" s="60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  <row r="127" customFormat="false" ht="12.5" hidden="false" customHeight="false" outlineLevel="0" collapsed="false">
      <c r="E127" s="60"/>
    </row>
    <row r="128" customFormat="false" ht="12.5" hidden="false" customHeight="false" outlineLevel="0" collapsed="false">
      <c r="E128" s="60"/>
    </row>
    <row r="129" customFormat="false" ht="12.5" hidden="false" customHeight="false" outlineLevel="0" collapsed="false">
      <c r="E129" s="60"/>
    </row>
    <row r="130" customFormat="false" ht="12.5" hidden="false" customHeight="false" outlineLevel="0" collapsed="false">
      <c r="E130" s="60"/>
    </row>
    <row r="131" customFormat="false" ht="12.5" hidden="false" customHeight="false" outlineLevel="0" collapsed="false">
      <c r="E131" s="60"/>
    </row>
    <row r="132" customFormat="false" ht="12.5" hidden="false" customHeight="false" outlineLevel="0" collapsed="false">
      <c r="E132" s="60"/>
    </row>
    <row r="133" customFormat="false" ht="12.5" hidden="false" customHeight="false" outlineLevel="0" collapsed="false">
      <c r="E133" s="60"/>
    </row>
    <row r="134" customFormat="false" ht="12.5" hidden="false" customHeight="false" outlineLevel="0" collapsed="false">
      <c r="E134" s="60"/>
    </row>
    <row r="135" customFormat="false" ht="12.5" hidden="false" customHeight="false" outlineLevel="0" collapsed="false">
      <c r="E135" s="60"/>
    </row>
    <row r="136" customFormat="false" ht="12.5" hidden="false" customHeight="false" outlineLevel="0" collapsed="false">
      <c r="E136" s="60"/>
    </row>
    <row r="137" customFormat="false" ht="12.5" hidden="false" customHeight="false" outlineLevel="0" collapsed="false">
      <c r="E137" s="60"/>
    </row>
    <row r="138" customFormat="false" ht="12.5" hidden="false" customHeight="false" outlineLevel="0" collapsed="false">
      <c r="E138" s="60"/>
    </row>
    <row r="139" customFormat="false" ht="12.5" hidden="false" customHeight="false" outlineLevel="0" collapsed="false">
      <c r="E139" s="60"/>
    </row>
    <row r="140" customFormat="false" ht="12.5" hidden="false" customHeight="false" outlineLevel="0" collapsed="false">
      <c r="E140" s="60"/>
    </row>
    <row r="141" customFormat="false" ht="12.5" hidden="false" customHeight="false" outlineLevel="0" collapsed="false">
      <c r="E141" s="60"/>
    </row>
    <row r="142" customFormat="false" ht="12.5" hidden="false" customHeight="false" outlineLevel="0" collapsed="false">
      <c r="E142" s="60"/>
    </row>
    <row r="143" customFormat="false" ht="12.5" hidden="false" customHeight="false" outlineLevel="0" collapsed="false">
      <c r="E143" s="60"/>
    </row>
    <row r="144" customFormat="false" ht="12.5" hidden="false" customHeight="false" outlineLevel="0" collapsed="false">
      <c r="E144" s="60"/>
    </row>
    <row r="145" customFormat="false" ht="12.5" hidden="false" customHeight="false" outlineLevel="0" collapsed="false">
      <c r="E145" s="60"/>
    </row>
    <row r="146" customFormat="false" ht="12.5" hidden="false" customHeight="false" outlineLevel="0" collapsed="false">
      <c r="E146" s="60"/>
    </row>
    <row r="147" customFormat="false" ht="12.5" hidden="false" customHeight="false" outlineLevel="0" collapsed="false">
      <c r="E147" s="60"/>
    </row>
    <row r="148" customFormat="false" ht="12.5" hidden="false" customHeight="false" outlineLevel="0" collapsed="false">
      <c r="E148" s="60"/>
    </row>
    <row r="149" customFormat="false" ht="12.5" hidden="false" customHeight="false" outlineLevel="0" collapsed="false">
      <c r="E149" s="60"/>
    </row>
    <row r="150" customFormat="false" ht="12.5" hidden="false" customHeight="false" outlineLevel="0" collapsed="false">
      <c r="E150" s="60"/>
    </row>
    <row r="151" customFormat="false" ht="12.5" hidden="false" customHeight="false" outlineLevel="0" collapsed="false">
      <c r="E151" s="60"/>
    </row>
    <row r="152" customFormat="false" ht="12.5" hidden="false" customHeight="false" outlineLevel="0" collapsed="false">
      <c r="E152" s="60"/>
    </row>
    <row r="153" customFormat="false" ht="12.5" hidden="false" customHeight="false" outlineLevel="0" collapsed="false">
      <c r="E153" s="60"/>
    </row>
    <row r="154" customFormat="false" ht="12.5" hidden="false" customHeight="false" outlineLevel="0" collapsed="false">
      <c r="E154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7" activeCellId="0" sqref="H7:S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6.81"/>
    <col collapsed="false" customWidth="true" hidden="false" outlineLevel="0" max="3" min="2" style="18" width="10.26"/>
    <col collapsed="false" customWidth="true" hidden="false" outlineLevel="0" max="4" min="4" style="18" width="8.44"/>
    <col collapsed="false" customWidth="true" hidden="false" outlineLevel="0" max="5" min="5" style="18" width="9.44"/>
    <col collapsed="false" customWidth="true" hidden="false" outlineLevel="0" max="6" min="6" style="18" width="10.53"/>
    <col collapsed="false" customWidth="true" hidden="false" outlineLevel="0" max="7" min="7" style="18" width="10.17"/>
    <col collapsed="false" customWidth="true" hidden="false" outlineLevel="0" max="8" min="8" style="18" width="7.99"/>
    <col collapsed="false" customWidth="true" hidden="false" outlineLevel="0" max="9" min="9" style="18" width="9.44"/>
    <col collapsed="false" customWidth="true" hidden="false" outlineLevel="0" max="50" min="10" style="18" width="7.99"/>
    <col collapsed="false" customWidth="false" hidden="false" outlineLevel="0" max="257" min="51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47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2</v>
      </c>
      <c r="F4" s="19"/>
      <c r="G4" s="25" t="s">
        <v>23</v>
      </c>
      <c r="H4" s="97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44</v>
      </c>
      <c r="D5" s="28" t="s">
        <v>27</v>
      </c>
      <c r="E5" s="29" t="s">
        <v>37</v>
      </c>
      <c r="F5" s="29" t="s">
        <v>29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99"/>
      <c r="U6" s="99"/>
      <c r="V6" s="99"/>
      <c r="W6" s="99"/>
      <c r="X6" s="99"/>
      <c r="Y6" s="99"/>
      <c r="Z6" s="99"/>
      <c r="AA6" s="99"/>
      <c r="AB6" s="99"/>
      <c r="AC6" s="99"/>
    </row>
    <row r="7" customFormat="false" ht="12.5" hidden="false" customHeight="false" outlineLevel="0" collapsed="false">
      <c r="A7" s="93"/>
      <c r="B7" s="94"/>
      <c r="C7" s="94"/>
      <c r="D7" s="43" t="n">
        <f aca="false">IF($E$4&lt;=0,0,B7*($E$4/12))</f>
        <v>0</v>
      </c>
      <c r="E7" s="44" t="str">
        <f aca="false">IF(A7="","",DATE(YEAR(A7),MONTH(A7)+$H$4,DAY(A7)))</f>
        <v/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0</v>
      </c>
      <c r="G7" s="46" t="n">
        <f aca="false">IF(F7="","",B7-F7)</f>
        <v>0</v>
      </c>
      <c r="H7" s="47" t="n">
        <f aca="false">IF(AND(MONTH(H6)&lt;MONTH($A$7),YEAR($A$7)=YEAR(H6)),"",IF(AND($C$7&gt;0,H6&gt;$C$7),"",IF(H6&lt;=$E$7,$D$7,"")))</f>
        <v>0</v>
      </c>
      <c r="I7" s="47" t="n">
        <f aca="false">IF(AND(MONTH(I6)&lt;MONTH($A$7),YEAR($A$7)=YEAR(I6)),"",IF(AND($C$7&gt;0,I6&gt;$C$7),"",IF(I6&lt;=$E$7,$D$7,"")))</f>
        <v>0</v>
      </c>
      <c r="J7" s="47" t="n">
        <f aca="false">IF(AND(MONTH(J6)&lt;MONTH($A$7),YEAR($A$7)=YEAR(J6)),"",IF(AND($C$7&gt;0,J6&gt;$C$7),"",IF(J6&lt;=$E$7,$D$7,"")))</f>
        <v>0</v>
      </c>
      <c r="K7" s="47" t="n">
        <f aca="false">IF(AND(MONTH(K6)&lt;MONTH($A$7),YEAR($A$7)=YEAR(K6)),"",IF(AND($C$7&gt;0,K6&gt;$C$7),"",IF(K6&lt;=$E$7,$D$7,"")))</f>
        <v>0</v>
      </c>
      <c r="L7" s="47" t="n">
        <f aca="false">IF(AND(MONTH(L6)&lt;MONTH($A$7),YEAR($A$7)=YEAR(L6)),"",IF(AND($C$7&gt;0,L6&gt;$C$7),"",IF(L6&lt;=$E$7,$D$7,"")))</f>
        <v>0</v>
      </c>
      <c r="M7" s="47" t="n">
        <f aca="false">IF(AND(MONTH(M6)&lt;MONTH($A$7),YEAR($A$7)=YEAR(M6)),"",IF(AND($C$7&gt;0,M6&gt;$C$7),"",IF(M6&lt;=$E$7,$D$7,"")))</f>
        <v>0</v>
      </c>
      <c r="N7" s="47" t="n">
        <f aca="false">IF(AND(MONTH(N6)&lt;MONTH($A$7),YEAR($A$7)=YEAR(N6)),"",IF(AND($C$7&gt;0,N6&gt;$C$7),"",IF(N6&lt;=$E$7,$D$7,"")))</f>
        <v>0</v>
      </c>
      <c r="O7" s="47" t="n">
        <f aca="false">IF(AND(MONTH(O6)&lt;MONTH($A$7),YEAR($A$7)=YEAR(O6)),"",IF(AND($C$7&gt;0,O6&gt;$C$7),"",IF(O6&lt;=$E$7,$D$7,"")))</f>
        <v>0</v>
      </c>
      <c r="P7" s="47" t="n">
        <f aca="false">IF(AND(MONTH(P6)&lt;MONTH($A$7),YEAR($A$7)=YEAR(P6)),"",IF(AND($C$7&gt;0,P6&gt;$C$7),"",IF(P6&lt;=$E$7,$D$7,"")))</f>
        <v>0</v>
      </c>
      <c r="Q7" s="47" t="n">
        <f aca="false">IF(AND(MONTH(Q6)&lt;MONTH($A$7),YEAR($A$7)=YEAR(Q6)),"",IF(AND($C$7&gt;0,Q6&gt;$C$7),"",IF(Q6&lt;=$E$7,$D$7,"")))</f>
        <v>0</v>
      </c>
      <c r="R7" s="47" t="n">
        <f aca="false">IF(AND(MONTH(R6)&lt;MONTH($A$7),YEAR($A$7)=YEAR(R6)),"",IF(AND($C$7&gt;0,R6&gt;$C$7),"",IF(R6&lt;=$E$7,$D$7,"")))</f>
        <v>0</v>
      </c>
      <c r="S7" s="48" t="n">
        <f aca="false">IF(AND(MONTH(S6)&lt;MONTH($A$7),YEAR($A$7)=YEAR(S6)),"",IF(AND($C$7&gt;0,S6&gt;$C$7),"",IF(S6&lt;=$E$7,$D$7,"")))</f>
        <v>0</v>
      </c>
    </row>
    <row r="8" customFormat="false" ht="12.5" hidden="false" customHeight="false" outlineLevel="0" collapsed="false">
      <c r="A8" s="95"/>
      <c r="B8" s="50"/>
      <c r="C8" s="50"/>
      <c r="D8" s="52" t="n">
        <f aca="false">IF($E$4&lt;=0,0,B8*($E$4/12))</f>
        <v>0</v>
      </c>
      <c r="E8" s="53" t="str">
        <f aca="false">IF(A8="","",DATE(YEAR(A8),MONTH(A8)+$H$4,DAY(A8)))</f>
        <v/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0</v>
      </c>
      <c r="G8" s="54" t="n">
        <f aca="false">IF(F8="","",B8-F8)</f>
        <v>0</v>
      </c>
      <c r="H8" s="55" t="n">
        <f aca="false">IF(AND(MONTH(H6)&lt;MONTH($A$8),YEAR($A$8)=YEAR(H6)),"",IF(AND($C$8&gt;0,H6&gt;$C$8),"",IF(H6&lt;=$E$8,$D$8,"")))</f>
        <v>0</v>
      </c>
      <c r="I8" s="55" t="n">
        <f aca="false">IF(AND(MONTH(I6)&lt;MONTH($A$8),YEAR($A$8)=YEAR(I6)),"",IF(AND($C$8&gt;0,I6&gt;$C$8),"",IF(I6&lt;=$E$8,$D$8,"")))</f>
        <v>0</v>
      </c>
      <c r="J8" s="55" t="n">
        <f aca="false">IF(AND(MONTH(J6)&lt;MONTH($A$8),YEAR($A$8)=YEAR(J6)),"",IF(AND($C$8&gt;0,J6&gt;$C$8),"",IF(J6&lt;=$E$8,$D$8,"")))</f>
        <v>0</v>
      </c>
      <c r="K8" s="55" t="n">
        <f aca="false">IF(AND(MONTH(K6)&lt;MONTH($A$8),YEAR($A$8)=YEAR(K6)),"",IF(AND($C$8&gt;0,K6&gt;$C$8),"",IF(K6&lt;=$E$8,$D$8,"")))</f>
        <v>0</v>
      </c>
      <c r="L8" s="55" t="n">
        <f aca="false">IF(AND(MONTH(L6)&lt;MONTH($A$8),YEAR($A$8)=YEAR(L6)),"",IF(AND($C$8&gt;0,L6&gt;$C$8),"",IF(L6&lt;=$E$8,$D$8,"")))</f>
        <v>0</v>
      </c>
      <c r="M8" s="55" t="n">
        <f aca="false">IF(AND(MONTH(M6)&lt;MONTH($A$8),YEAR($A$8)=YEAR(M6)),"",IF(AND($C$8&gt;0,M6&gt;$C$8),"",IF(M6&lt;=$E$8,$D$8,"")))</f>
        <v>0</v>
      </c>
      <c r="N8" s="55" t="n">
        <f aca="false">IF(AND(MONTH(N6)&lt;MONTH($A$8),YEAR($A$8)=YEAR(N6)),"",IF(AND($C$8&gt;0,N6&gt;$C$8),"",IF(N6&lt;=$E$8,$D$8,"")))</f>
        <v>0</v>
      </c>
      <c r="O8" s="55" t="n">
        <f aca="false">IF(AND(MONTH(O6)&lt;MONTH($A$8),YEAR($A$8)=YEAR(O6)),"",IF(AND($C$8&gt;0,O6&gt;$C$8),"",IF(O6&lt;=$E$8,$D$8,"")))</f>
        <v>0</v>
      </c>
      <c r="P8" s="55" t="n">
        <f aca="false">IF(AND(MONTH(P6)&lt;MONTH($A$8),YEAR($A$8)=YEAR(P6)),"",IF(AND($C$8&gt;0,P6&gt;$C$8),"",IF(P6&lt;=$E$8,$D$8,"")))</f>
        <v>0</v>
      </c>
      <c r="Q8" s="55" t="n">
        <f aca="false">IF(AND(MONTH(Q6)&lt;MONTH($A$8),YEAR($A$8)=YEAR(Q6)),"",IF(AND($C$8&gt;0,Q6&gt;$C$8),"",IF(Q6&lt;=$E$8,$D$8,"")))</f>
        <v>0</v>
      </c>
      <c r="R8" s="55" t="n">
        <f aca="false">IF(AND(MONTH(R6)&lt;MONTH($A$8),YEAR($A$8)=YEAR(R6)),"",IF(AND($C$8&gt;0,R6&gt;$C$8),"",IF(R6&lt;=$E$8,$D$8,"")))</f>
        <v>0</v>
      </c>
      <c r="S8" s="56" t="n">
        <f aca="false">IF(AND(MONTH(S6)&lt;MONTH($A$8),YEAR($A$8)=YEAR(S6)),"",IF(AND($C$8&gt;0,S6&gt;$C$8),"",IF(S6&lt;=$E$8,$D$8,"")))</f>
        <v>0</v>
      </c>
    </row>
    <row r="9" customFormat="false" ht="12.5" hidden="false" customHeight="false" outlineLevel="0" collapsed="false">
      <c r="A9" s="95"/>
      <c r="B9" s="50"/>
      <c r="C9" s="50"/>
      <c r="D9" s="52" t="n">
        <f aca="false">IF($E$4&lt;=0,0,B9*($E$4/12))</f>
        <v>0</v>
      </c>
      <c r="E9" s="53" t="str">
        <f aca="false">IF(A9="","",DATE(YEAR(A9),MONTH(A9)+$H$4,DAY(A9)))</f>
        <v/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0</v>
      </c>
      <c r="G9" s="54" t="n">
        <f aca="false">IF(F9="","",B9-F9)</f>
        <v>0</v>
      </c>
      <c r="H9" s="55" t="n">
        <f aca="false">IF(AND(MONTH(H6)&lt;MONTH($A$9),YEAR($A$9)=YEAR(H6)),"",IF(AND($C$9&gt;0,H6&gt;$C$9),"",IF(H6&lt;=$E$9,$D$9,"")))</f>
        <v>0</v>
      </c>
      <c r="I9" s="55" t="n">
        <f aca="false">IF(AND(MONTH(I6)&lt;MONTH($A$9),YEAR($A$9)=YEAR(I6)),"",IF(AND($C$9&gt;0,I6&gt;$C$9),"",IF(I6&lt;=$E$9,$D$9,"")))</f>
        <v>0</v>
      </c>
      <c r="J9" s="55" t="n">
        <f aca="false">IF(AND(MONTH(J6)&lt;MONTH($A$9),YEAR($A$9)=YEAR(J6)),"",IF(AND($C$9&gt;0,J6&gt;$C$9),"",IF(J6&lt;=$E$9,$D$9,"")))</f>
        <v>0</v>
      </c>
      <c r="K9" s="55" t="n">
        <f aca="false">IF(AND(MONTH(K6)&lt;MONTH($A$9),YEAR($A$9)=YEAR(K6)),"",IF(AND($C$9&gt;0,K6&gt;$C$9),"",IF(K6&lt;=$E$9,$D$9,"")))</f>
        <v>0</v>
      </c>
      <c r="L9" s="55" t="n">
        <f aca="false">IF(AND(MONTH(L6)&lt;MONTH($A$9),YEAR($A$9)=YEAR(L6)),"",IF(AND($C$9&gt;0,L6&gt;$C$9),"",IF(L6&lt;=$E$9,$D$9,"")))</f>
        <v>0</v>
      </c>
      <c r="M9" s="55" t="n">
        <f aca="false">IF(AND(MONTH(M6)&lt;MONTH($A$9),YEAR($A$9)=YEAR(M6)),"",IF(AND($C$9&gt;0,M6&gt;$C$9),"",IF(M6&lt;=$E$9,$D$9,"")))</f>
        <v>0</v>
      </c>
      <c r="N9" s="55" t="n">
        <f aca="false">IF(AND(MONTH(N6)&lt;MONTH($A$9),YEAR($A$9)=YEAR(N6)),"",IF(AND($C$9&gt;0,N6&gt;$C$9),"",IF(N6&lt;=$E$9,$D$9,"")))</f>
        <v>0</v>
      </c>
      <c r="O9" s="55" t="n">
        <f aca="false">IF(AND(MONTH(O6)&lt;MONTH($A$9),YEAR($A$9)=YEAR(O6)),"",IF(AND($C$9&gt;0,O6&gt;$C$9),"",IF(O6&lt;=$E$9,$D$9,"")))</f>
        <v>0</v>
      </c>
      <c r="P9" s="55" t="n">
        <f aca="false">IF(AND(MONTH(P6)&lt;MONTH($A$9),YEAR($A$9)=YEAR(P6)),"",IF(AND($C$9&gt;0,P6&gt;$C$9),"",IF(P6&lt;=$E$9,$D$9,"")))</f>
        <v>0</v>
      </c>
      <c r="Q9" s="55" t="n">
        <f aca="false">IF(AND(MONTH(Q6)&lt;MONTH($A$9),YEAR($A$9)=YEAR(Q6)),"",IF(AND($C$9&gt;0,Q6&gt;$C$9),"",IF(Q6&lt;=$E$9,$D$9,"")))</f>
        <v>0</v>
      </c>
      <c r="R9" s="55" t="n">
        <f aca="false">IF(AND(MONTH(R6)&lt;MONTH($A$9),YEAR($A$9)=YEAR(R6)),"",IF(AND($C$9&gt;0,R6&gt;$C$9),"",IF(R6&lt;=$E$9,$D$9,"")))</f>
        <v>0</v>
      </c>
      <c r="S9" s="56" t="n">
        <f aca="false">IF(AND(MONTH(S6)&lt;MONTH($A$9),YEAR($A$9)=YEAR(S6)),"",IF(AND($C$9&gt;0,S6&gt;$C$9),"",IF(S6&lt;=$E$9,$D$9,"")))</f>
        <v>0</v>
      </c>
    </row>
    <row r="10" customFormat="false" ht="12.5" hidden="false" customHeight="false" outlineLevel="0" collapsed="false">
      <c r="A10" s="95"/>
      <c r="B10" s="50"/>
      <c r="C10" s="50"/>
      <c r="D10" s="52" t="n">
        <f aca="false">IF($E$4&lt;=0,0,B10*($E$4/12))</f>
        <v>0</v>
      </c>
      <c r="E10" s="53" t="str">
        <f aca="false">IF(A10="","",DATE(YEAR(A10),MONTH(A10)+$H$4,DAY(A10)))</f>
        <v/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0</v>
      </c>
      <c r="G10" s="54" t="n">
        <f aca="false">IF(F10="","",B10-F10)</f>
        <v>0</v>
      </c>
      <c r="H10" s="55" t="n">
        <f aca="false">IF(AND(MONTH(H6)&lt;MONTH($A$10),YEAR($A$10)=YEAR(H6)),"",IF(AND($C$10&gt;0,H6&gt;$C$10),"",IF(H6&lt;=$E$10,$D$10,"")))</f>
        <v>0</v>
      </c>
      <c r="I10" s="55" t="n">
        <f aca="false">IF(AND(MONTH(I6)&lt;MONTH($A$10),YEAR($A$10)=YEAR(I6)),"",IF(AND($C$10&gt;0,I6&gt;$C$10),"",IF(I6&lt;=$E$10,$D$10,"")))</f>
        <v>0</v>
      </c>
      <c r="J10" s="55" t="n">
        <f aca="false">IF(AND(MONTH(J6)&lt;MONTH($A$10),YEAR($A$10)=YEAR(J6)),"",IF(AND($C$10&gt;0,J6&gt;$C$10),"",IF(J6&lt;=$E$10,$D$10,"")))</f>
        <v>0</v>
      </c>
      <c r="K10" s="55" t="n">
        <f aca="false">IF(AND(MONTH(K6)&lt;MONTH($A$10),YEAR($A$10)=YEAR(K6)),"",IF(AND($C$10&gt;0,K6&gt;$C$10),"",IF(K6&lt;=$E$10,$D$10,"")))</f>
        <v>0</v>
      </c>
      <c r="L10" s="55" t="n">
        <f aca="false">IF(AND(MONTH(L6)&lt;MONTH($A$10),YEAR($A$10)=YEAR(L6)),"",IF(AND($C$10&gt;0,L6&gt;$C$10),"",IF(L6&lt;=$E$10,$D$10,"")))</f>
        <v>0</v>
      </c>
      <c r="M10" s="55" t="n">
        <f aca="false">IF(AND(MONTH(M6)&lt;MONTH($A$10),YEAR($A$10)=YEAR(M6)),"",IF(AND($C$10&gt;0,M6&gt;$C$10),"",IF(M6&lt;=$E$10,$D$10,"")))</f>
        <v>0</v>
      </c>
      <c r="N10" s="55" t="n">
        <f aca="false">IF(AND(MONTH(N6)&lt;MONTH($A$10),YEAR($A$10)=YEAR(N6)),"",IF(AND($C$10&gt;0,N6&gt;$C$10),"",IF(N6&lt;=$E$10,$D$10,"")))</f>
        <v>0</v>
      </c>
      <c r="O10" s="55" t="n">
        <f aca="false">IF(AND(MONTH(O6)&lt;MONTH($A$10),YEAR($A$10)=YEAR(O6)),"",IF(AND($C$10&gt;0,O6&gt;$C$10),"",IF(O6&lt;=$E$10,$D$10,"")))</f>
        <v>0</v>
      </c>
      <c r="P10" s="55" t="n">
        <f aca="false">IF(AND(MONTH(P6)&lt;MONTH($A$10),YEAR($A$10)=YEAR(P6)),"",IF(AND($C$10&gt;0,P6&gt;$C$10),"",IF(P6&lt;=$E$10,$D$10,"")))</f>
        <v>0</v>
      </c>
      <c r="Q10" s="55" t="n">
        <f aca="false">IF(AND(MONTH(Q6)&lt;MONTH($A$10),YEAR($A$10)=YEAR(Q6)),"",IF(AND($C$10&gt;0,Q6&gt;$C$10),"",IF(Q6&lt;=$E$10,$D$10,"")))</f>
        <v>0</v>
      </c>
      <c r="R10" s="55" t="n">
        <f aca="false">IF(AND(MONTH(R6)&lt;MONTH($A$10),YEAR($A$10)=YEAR(R6)),"",IF(AND($C$10&gt;0,R6&gt;$C$10),"",IF(R6&lt;=$E$10,$D$10,"")))</f>
        <v>0</v>
      </c>
      <c r="S10" s="56" t="n">
        <f aca="false">IF(AND(MONTH(S6)&lt;MONTH($A$10),YEAR($A$10)=YEAR(S6)),"",IF(AND($C$10&gt;0,S6&gt;$C$10),"",IF(S6&lt;=$E$10,$D$10,"")))</f>
        <v>0</v>
      </c>
    </row>
    <row r="11" customFormat="false" ht="12.5" hidden="false" customHeight="false" outlineLevel="0" collapsed="false">
      <c r="A11" s="95"/>
      <c r="B11" s="50"/>
      <c r="C11" s="50"/>
      <c r="D11" s="52" t="n">
        <f aca="false">IF($E$4&lt;=0,0,B11*($E$4/12))</f>
        <v>0</v>
      </c>
      <c r="E11" s="53" t="str">
        <f aca="false">IF(A11="","",DATE(YEAR(A11),MONTH(A11)+$H$4,DAY(A11)))</f>
        <v/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0</v>
      </c>
      <c r="G11" s="54" t="n">
        <f aca="false">IF(F11="","",B11-F11)</f>
        <v>0</v>
      </c>
      <c r="H11" s="55" t="n">
        <f aca="false">IF(AND(MONTH(H6)&lt;MONTH($A$11),YEAR($A$11)=YEAR(H6)),"",IF(AND($C$11&gt;0,H6&gt;$C$11),"",IF(H6&lt;=$E$11,$D$11,"")))</f>
        <v>0</v>
      </c>
      <c r="I11" s="55" t="n">
        <f aca="false">IF(AND(MONTH(I6)&lt;MONTH($A$11),YEAR($A$11)=YEAR(I6)),"",IF(AND($C$11&gt;0,I6&gt;$C$11),"",IF(I6&lt;=$E$11,$D$11,"")))</f>
        <v>0</v>
      </c>
      <c r="J11" s="55" t="n">
        <f aca="false">IF(AND(MONTH(J6)&lt;MONTH($A$11),YEAR($A$11)=YEAR(J6)),"",IF(AND($C$11&gt;0,J6&gt;$C$11),"",IF(J6&lt;=$E$11,$D$11,"")))</f>
        <v>0</v>
      </c>
      <c r="K11" s="55" t="n">
        <f aca="false">IF(AND(MONTH(K6)&lt;MONTH($A$11),YEAR($A$11)=YEAR(K6)),"",IF(AND($C$11&gt;0,K6&gt;$C$11),"",IF(K6&lt;=$E$11,$D$11,"")))</f>
        <v>0</v>
      </c>
      <c r="L11" s="55" t="n">
        <f aca="false">IF(AND(MONTH(L6)&lt;MONTH($A$11),YEAR($A$11)=YEAR(L6)),"",IF(AND($C$11&gt;0,L6&gt;$C$11),"",IF(L6&lt;=$E$11,$D$11,"")))</f>
        <v>0</v>
      </c>
      <c r="M11" s="55" t="n">
        <f aca="false">IF(AND(MONTH(M6)&lt;MONTH($A$11),YEAR($A$11)=YEAR(M6)),"",IF(AND($C$11&gt;0,M6&gt;$C$11),"",IF(M6&lt;=$E$11,$D$11,"")))</f>
        <v>0</v>
      </c>
      <c r="N11" s="55" t="n">
        <f aca="false">IF(AND(MONTH(N6)&lt;MONTH($A$11),YEAR($A$11)=YEAR(N6)),"",IF(AND($C$11&gt;0,N6&gt;$C$11),"",IF(N6&lt;=$E$11,$D$11,"")))</f>
        <v>0</v>
      </c>
      <c r="O11" s="55" t="n">
        <f aca="false">IF(AND(MONTH(O6)&lt;MONTH($A$11),YEAR($A$11)=YEAR(O6)),"",IF(AND($C$11&gt;0,O6&gt;$C$11),"",IF(O6&lt;=$E$11,$D$11,"")))</f>
        <v>0</v>
      </c>
      <c r="P11" s="55" t="n">
        <f aca="false">IF(AND(MONTH(P6)&lt;MONTH($A$11),YEAR($A$11)=YEAR(P6)),"",IF(AND($C$11&gt;0,P6&gt;$C$11),"",IF(P6&lt;=$E$11,$D$11,"")))</f>
        <v>0</v>
      </c>
      <c r="Q11" s="55" t="n">
        <f aca="false">IF(AND(MONTH(Q6)&lt;MONTH($A$11),YEAR($A$11)=YEAR(Q6)),"",IF(AND($C$11&gt;0,Q6&gt;$C$11),"",IF(Q6&lt;=$E$11,$D$11,"")))</f>
        <v>0</v>
      </c>
      <c r="R11" s="55" t="n">
        <f aca="false">IF(AND(MONTH(R6)&lt;MONTH($A$11),YEAR($A$11)=YEAR(R6)),"",IF(AND($C$11&gt;0,R6&gt;$C$11),"",IF(R6&lt;=$E$11,$D$11,"")))</f>
        <v>0</v>
      </c>
      <c r="S11" s="56" t="n">
        <f aca="false">IF(AND(MONTH(S6)&lt;MONTH($A$11),YEAR($A$11)=YEAR(S6)),"",IF(AND($C$11&gt;0,S6&gt;$C$11),"",IF(S6&lt;=$E$11,$D$11,"")))</f>
        <v>0</v>
      </c>
    </row>
    <row r="12" customFormat="false" ht="12.5" hidden="false" customHeight="false" outlineLevel="0" collapsed="false">
      <c r="A12" s="95"/>
      <c r="B12" s="50"/>
      <c r="C12" s="50"/>
      <c r="D12" s="52" t="n">
        <f aca="false">IF($E$4&lt;=0,0,B12*($E$4/12))</f>
        <v>0</v>
      </c>
      <c r="E12" s="53" t="str">
        <f aca="false">IF(A12="","",DATE(YEAR(A12),MONTH(A12)+$H$4,DAY(A12)))</f>
        <v/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</v>
      </c>
      <c r="G12" s="54" t="n">
        <f aca="false">IF(F12="","",B12-F12)</f>
        <v>0</v>
      </c>
      <c r="H12" s="55" t="n">
        <f aca="false">IF(AND(MONTH(H6)&lt;MONTH($A$12),YEAR($A$12)=YEAR(H6)),"",IF(AND($C$12&gt;0,H6&gt;$C$12),"",IF(H6&lt;=$E$12,$D$12,"")))</f>
        <v>0</v>
      </c>
      <c r="I12" s="55" t="n">
        <f aca="false">IF(AND(MONTH(I6)&lt;MONTH($A$12),YEAR($A$12)=YEAR(I6)),"",IF(AND($C$12&gt;0,I6&gt;$C$12),"",IF(I6&lt;=$E$12,$D$12,"")))</f>
        <v>0</v>
      </c>
      <c r="J12" s="55" t="n">
        <f aca="false">IF(AND(MONTH(J6)&lt;MONTH($A$12),YEAR($A$12)=YEAR(J6)),"",IF(AND($C$12&gt;0,J6&gt;$C$12),"",IF(J6&lt;=$E$12,$D$12,"")))</f>
        <v>0</v>
      </c>
      <c r="K12" s="55" t="n">
        <f aca="false">IF(AND(MONTH(K6)&lt;MONTH($A$12),YEAR($A$12)=YEAR(K6)),"",IF(AND($C$12&gt;0,K6&gt;$C$12),"",IF(K6&lt;=$E$12,$D$12,"")))</f>
        <v>0</v>
      </c>
      <c r="L12" s="55" t="n">
        <f aca="false">IF(AND(MONTH(L6)&lt;MONTH($A$12),YEAR($A$12)=YEAR(L6)),"",IF(AND($C$12&gt;0,L6&gt;$C$12),"",IF(L6&lt;=$E$12,$D$12,"")))</f>
        <v>0</v>
      </c>
      <c r="M12" s="55" t="n">
        <f aca="false">IF(AND(MONTH(M6)&lt;MONTH($A$12),YEAR($A$12)=YEAR(M6)),"",IF(AND($C$12&gt;0,M6&gt;$C$12),"",IF(M6&lt;=$E$12,$D$12,"")))</f>
        <v>0</v>
      </c>
      <c r="N12" s="55" t="n">
        <f aca="false">IF(AND(MONTH(N6)&lt;MONTH($A$12),YEAR($A$12)=YEAR(N6)),"",IF(AND($C$12&gt;0,N6&gt;$C$12),"",IF(N6&lt;=$E$12,$D$12,"")))</f>
        <v>0</v>
      </c>
      <c r="O12" s="55" t="n">
        <f aca="false">IF(AND(MONTH(O6)&lt;MONTH($A$12),YEAR($A$12)=YEAR(O6)),"",IF(AND($C$12&gt;0,O6&gt;$C$12),"",IF(O6&lt;=$E$12,$D$12,"")))</f>
        <v>0</v>
      </c>
      <c r="P12" s="55" t="n">
        <f aca="false">IF(AND(MONTH(P6)&lt;MONTH($A$12),YEAR($A$12)=YEAR(P6)),"",IF(AND($C$12&gt;0,P6&gt;$C$12),"",IF(P6&lt;=$E$12,$D$12,"")))</f>
        <v>0</v>
      </c>
      <c r="Q12" s="55" t="n">
        <f aca="false">IF(AND(MONTH(Q6)&lt;MONTH($A$12),YEAR($A$12)=YEAR(Q6)),"",IF(AND($C$12&gt;0,Q6&gt;$C$12),"",IF(Q6&lt;=$E$12,$D$12,"")))</f>
        <v>0</v>
      </c>
      <c r="R12" s="55" t="n">
        <f aca="false">IF(AND(MONTH(R6)&lt;MONTH($A$12),YEAR($A$12)=YEAR(R6)),"",IF(AND($C$12&gt;0,R6&gt;$C$12),"",IF(R6&lt;=$E$12,$D$12,"")))</f>
        <v>0</v>
      </c>
      <c r="S12" s="56" t="n">
        <f aca="false">IF(AND(MONTH(S6)&lt;MONTH($A$12),YEAR($A$12)=YEAR(S6)),"",IF(AND($C$12&gt;0,S6&gt;$C$12),"",IF(S6&lt;=$E$12,$D$12,"")))</f>
        <v>0</v>
      </c>
    </row>
    <row r="13" customFormat="false" ht="12.5" hidden="false" customHeight="false" outlineLevel="0" collapsed="false">
      <c r="A13" s="95"/>
      <c r="B13" s="50"/>
      <c r="C13" s="50"/>
      <c r="D13" s="52" t="n">
        <f aca="false">IF($E$4&lt;=0,0,B13*($E$4/12))</f>
        <v>0</v>
      </c>
      <c r="E13" s="53" t="str">
        <f aca="false">IF(A13="","",DATE(YEAR(A13),MONTH(A13)+$H$4,DAY(A13)))</f>
        <v/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0</v>
      </c>
      <c r="G13" s="54" t="n">
        <f aca="false">IF(F13="","",B13-F13)</f>
        <v>0</v>
      </c>
      <c r="H13" s="55" t="n">
        <f aca="false">IF(AND(MONTH(H6)&lt;MONTH($A$13),YEAR($A$13)=YEAR(H6)),"",IF(AND($C$13&gt;0,H6&gt;$C$13),"",IF(H6&lt;=$E$13,$D$13,"")))</f>
        <v>0</v>
      </c>
      <c r="I13" s="55" t="n">
        <f aca="false">IF(AND(MONTH(I6)&lt;MONTH($A$13),YEAR($A$13)=YEAR(I6)),"",IF(AND($C$13&gt;0,I6&gt;$C$13),"",IF(I6&lt;=$E$13,$D$13,"")))</f>
        <v>0</v>
      </c>
      <c r="J13" s="55" t="n">
        <f aca="false">IF(AND(MONTH(J6)&lt;MONTH($A$13),YEAR($A$13)=YEAR(J6)),"",IF(AND($C$13&gt;0,J6&gt;$C$13),"",IF(J6&lt;=$E$13,$D$13,"")))</f>
        <v>0</v>
      </c>
      <c r="K13" s="55" t="n">
        <f aca="false">IF(AND(MONTH(K6)&lt;MONTH($A$13),YEAR($A$13)=YEAR(K6)),"",IF(AND($C$13&gt;0,K6&gt;$C$13),"",IF(K6&lt;=$E$13,$D$13,"")))</f>
        <v>0</v>
      </c>
      <c r="L13" s="55" t="n">
        <f aca="false">IF(AND(MONTH(L6)&lt;MONTH($A$13),YEAR($A$13)=YEAR(L6)),"",IF(AND($C$13&gt;0,L6&gt;$C$13),"",IF(L6&lt;=$E$13,$D$13,"")))</f>
        <v>0</v>
      </c>
      <c r="M13" s="55" t="n">
        <f aca="false">IF(AND(MONTH(M6)&lt;MONTH($A$13),YEAR($A$13)=YEAR(M6)),"",IF(AND($C$13&gt;0,M6&gt;$C$13),"",IF(M6&lt;=$E$13,$D$13,"")))</f>
        <v>0</v>
      </c>
      <c r="N13" s="55" t="n">
        <f aca="false">IF(AND(MONTH(N6)&lt;MONTH($A$13),YEAR($A$13)=YEAR(N6)),"",IF(AND($C$13&gt;0,N6&gt;$C$13),"",IF(N6&lt;=$E$13,$D$13,"")))</f>
        <v>0</v>
      </c>
      <c r="O13" s="55" t="n">
        <f aca="false">IF(AND(MONTH(O6)&lt;MONTH($A$13),YEAR($A$13)=YEAR(O6)),"",IF(AND($C$13&gt;0,O6&gt;$C$13),"",IF(O6&lt;=$E$13,$D$13,"")))</f>
        <v>0</v>
      </c>
      <c r="P13" s="55" t="n">
        <f aca="false">IF(AND(MONTH(P6)&lt;MONTH($A$13),YEAR($A$13)=YEAR(P6)),"",IF(AND($C$13&gt;0,P6&gt;$C$13),"",IF(P6&lt;=$E$13,$D$13,"")))</f>
        <v>0</v>
      </c>
      <c r="Q13" s="55" t="n">
        <f aca="false">IF(AND(MONTH(Q6)&lt;MONTH($A$13),YEAR($A$13)=YEAR(Q6)),"",IF(AND($C$13&gt;0,Q6&gt;$C$13),"",IF(Q6&lt;=$E$13,$D$13,"")))</f>
        <v>0</v>
      </c>
      <c r="R13" s="55" t="n">
        <f aca="false">IF(AND(MONTH(R6)&lt;MONTH($A$13),YEAR($A$13)=YEAR(R6)),"",IF(AND($C$13&gt;0,R6&gt;$C$13),"",IF(R6&lt;=$E$13,$D$13,"")))</f>
        <v>0</v>
      </c>
      <c r="S13" s="56" t="n">
        <f aca="false">IF(AND(MONTH(S6)&lt;MONTH($A$13),YEAR($A$13)=YEAR(S6)),"",IF(AND($C$13&gt;0,S6&gt;$C$13),"",IF(S6&lt;=$E$13,$D$13,"")))</f>
        <v>0</v>
      </c>
    </row>
    <row r="14" customFormat="false" ht="12.5" hidden="false" customHeight="false" outlineLevel="0" collapsed="false">
      <c r="A14" s="95"/>
      <c r="B14" s="50"/>
      <c r="C14" s="50"/>
      <c r="D14" s="52" t="n">
        <f aca="false">IF($E$4&lt;=0,0,B14*($E$4/12))</f>
        <v>0</v>
      </c>
      <c r="E14" s="53" t="str">
        <f aca="false">IF(A14="","",DATE(YEAR(A14),MONTH(A14)+$H$4,DAY(A14)))</f>
        <v/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0</v>
      </c>
      <c r="G14" s="54" t="n">
        <f aca="false">IF(F14="","",B14-F14)</f>
        <v>0</v>
      </c>
      <c r="H14" s="55" t="n">
        <f aca="false">IF(AND(MONTH(H6)&lt;MONTH($A$14),YEAR($A$14)=YEAR(H6)),"",IF(AND($C$14&gt;0,H6&gt;$C$14),"",IF(H6&lt;=$E$14,$D$14,"")))</f>
        <v>0</v>
      </c>
      <c r="I14" s="55" t="n">
        <f aca="false">IF(AND(MONTH(I6)&lt;MONTH($A$14),YEAR($A$14)=YEAR(I6)),"",IF(AND($C$14&gt;0,I6&gt;$C$14),"",IF(I6&lt;=$E$14,$D$14,"")))</f>
        <v>0</v>
      </c>
      <c r="J14" s="55" t="n">
        <f aca="false">IF(AND(MONTH(J6)&lt;MONTH($A$14),YEAR($A$14)=YEAR(J6)),"",IF(AND($C$14&gt;0,J6&gt;$C$14),"",IF(J6&lt;=$E$14,$D$14,"")))</f>
        <v>0</v>
      </c>
      <c r="K14" s="55" t="n">
        <f aca="false">IF(AND(MONTH(K6)&lt;MONTH($A$14),YEAR($A$14)=YEAR(K6)),"",IF(AND($C$14&gt;0,K6&gt;$C$14),"",IF(K6&lt;=$E$14,$D$14,"")))</f>
        <v>0</v>
      </c>
      <c r="L14" s="55" t="n">
        <f aca="false">IF(AND(MONTH(L6)&lt;MONTH($A$14),YEAR($A$14)=YEAR(L6)),"",IF(AND($C$14&gt;0,L6&gt;$C$14),"",IF(L6&lt;=$E$14,$D$14,"")))</f>
        <v>0</v>
      </c>
      <c r="M14" s="55" t="n">
        <f aca="false">IF(AND(MONTH(M6)&lt;MONTH($A$14),YEAR($A$14)=YEAR(M6)),"",IF(AND($C$14&gt;0,M6&gt;$C$14),"",IF(M6&lt;=$E$14,$D$14,"")))</f>
        <v>0</v>
      </c>
      <c r="N14" s="55" t="n">
        <f aca="false">IF(AND(MONTH(N6)&lt;MONTH($A$14),YEAR($A$14)=YEAR(N6)),"",IF(AND($C$14&gt;0,N6&gt;$C$14),"",IF(N6&lt;=$E$14,$D$14,"")))</f>
        <v>0</v>
      </c>
      <c r="O14" s="55" t="n">
        <f aca="false">IF(AND(MONTH(O6)&lt;MONTH($A$14),YEAR($A$14)=YEAR(O6)),"",IF(AND($C$14&gt;0,O6&gt;$C$14),"",IF(O6&lt;=$E$14,$D$14,"")))</f>
        <v>0</v>
      </c>
      <c r="P14" s="55" t="n">
        <f aca="false">IF(AND(MONTH(P6)&lt;MONTH($A$14),YEAR($A$14)=YEAR(P6)),"",IF(AND($C$14&gt;0,P6&gt;$C$14),"",IF(P6&lt;=$E$14,$D$14,"")))</f>
        <v>0</v>
      </c>
      <c r="Q14" s="55" t="n">
        <f aca="false">IF(AND(MONTH(Q6)&lt;MONTH($A$14),YEAR($A$14)=YEAR(Q6)),"",IF(AND($C$14&gt;0,Q6&gt;$C$14),"",IF(Q6&lt;=$E$14,$D$14,"")))</f>
        <v>0</v>
      </c>
      <c r="R14" s="55" t="n">
        <f aca="false">IF(AND(MONTH(R6)&lt;MONTH($A$14),YEAR($A$14)=YEAR(R6)),"",IF(AND($C$14&gt;0,R6&gt;$C$14),"",IF(R6&lt;=$E$14,$D$14,"")))</f>
        <v>0</v>
      </c>
      <c r="S14" s="56" t="n">
        <f aca="false">IF(AND(MONTH(S6)&lt;MONTH($A$14),YEAR($A$14)=YEAR(S6)),"",IF(AND($C$14&gt;0,S6&gt;$C$14),"",IF(S6&lt;=$E$14,$D$14,"")))</f>
        <v>0</v>
      </c>
    </row>
    <row r="15" customFormat="false" ht="12.5" hidden="false" customHeight="false" outlineLevel="0" collapsed="false">
      <c r="A15" s="95"/>
      <c r="B15" s="50"/>
      <c r="C15" s="50"/>
      <c r="D15" s="52" t="n">
        <f aca="false">IF($E$4&lt;=0,0,B15*($E$4/12))</f>
        <v>0</v>
      </c>
      <c r="E15" s="53" t="str">
        <f aca="false">IF(A15="","",DATE(YEAR(A15),MONTH(A15)+$H$4,DAY(A15)))</f>
        <v/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0</v>
      </c>
      <c r="H15" s="55" t="n">
        <f aca="false">IF(AND(MONTH(H6)&lt;MONTH($A$15),YEAR($A$15)=YEAR(H6)),"",IF(AND($C$15&gt;0,H6&gt;$C$15),"",IF(H6&lt;=$E$15,$D$15,"")))</f>
        <v>0</v>
      </c>
      <c r="I15" s="55" t="n">
        <f aca="false">IF(AND(MONTH(I6)&lt;MONTH($A$15),YEAR($A$15)=YEAR(I6)),"",IF(AND($C$15&gt;0,I6&gt;$C$15),"",IF(I6&lt;=$E$15,$D$15,"")))</f>
        <v>0</v>
      </c>
      <c r="J15" s="55" t="n">
        <f aca="false">IF(AND(MONTH(J6)&lt;MONTH($A$15),YEAR($A$15)=YEAR(J6)),"",IF(AND($C$15&gt;0,J6&gt;$C$15),"",IF(J6&lt;=$E$15,$D$15,"")))</f>
        <v>0</v>
      </c>
      <c r="K15" s="55" t="n">
        <f aca="false">IF(AND(MONTH(K6)&lt;MONTH($A$15),YEAR($A$15)=YEAR(K6)),"",IF(AND($C$15&gt;0,K6&gt;$C$15),"",IF(K6&lt;=$E$15,$D$15,"")))</f>
        <v>0</v>
      </c>
      <c r="L15" s="55" t="n">
        <f aca="false">IF(AND(MONTH(L6)&lt;MONTH($A$15),YEAR($A$15)=YEAR(L6)),"",IF(AND($C$15&gt;0,L6&gt;$C$15),"",IF(L6&lt;=$E$15,$D$15,"")))</f>
        <v>0</v>
      </c>
      <c r="M15" s="55" t="n">
        <f aca="false">IF(AND(MONTH(M6)&lt;MONTH($A$15),YEAR($A$15)=YEAR(M6)),"",IF(AND($C$15&gt;0,M6&gt;$C$15),"",IF(M6&lt;=$E$15,$D$15,"")))</f>
        <v>0</v>
      </c>
      <c r="N15" s="55" t="n">
        <f aca="false">IF(AND(MONTH(N6)&lt;MONTH($A$15),YEAR($A$15)=YEAR(N6)),"",IF(AND($C$15&gt;0,N6&gt;$C$15),"",IF(N6&lt;=$E$15,$D$15,"")))</f>
        <v>0</v>
      </c>
      <c r="O15" s="55" t="n">
        <f aca="false">IF(AND(MONTH(O6)&lt;MONTH($A$15),YEAR($A$15)=YEAR(O6)),"",IF(AND($C$15&gt;0,O6&gt;$C$15),"",IF(O6&lt;=$E$15,$D$15,"")))</f>
        <v>0</v>
      </c>
      <c r="P15" s="55" t="n">
        <f aca="false">IF(AND(MONTH(P6)&lt;MONTH($A$15),YEAR($A$15)=YEAR(P6)),"",IF(AND($C$15&gt;0,P6&gt;$C$15),"",IF(P6&lt;=$E$15,$D$15,"")))</f>
        <v>0</v>
      </c>
      <c r="Q15" s="55" t="n">
        <f aca="false">IF(AND(MONTH(Q6)&lt;MONTH($A$15),YEAR($A$15)=YEAR(Q6)),"",IF(AND($C$15&gt;0,Q6&gt;$C$15),"",IF(Q6&lt;=$E$15,$D$15,"")))</f>
        <v>0</v>
      </c>
      <c r="R15" s="55" t="n">
        <f aca="false">IF(AND(MONTH(R6)&lt;MONTH($A$15),YEAR($A$15)=YEAR(R6)),"",IF(AND($C$15&gt;0,R6&gt;$C$15),"",IF(R6&lt;=$E$15,$D$15,"")))</f>
        <v>0</v>
      </c>
      <c r="S15" s="56" t="n">
        <f aca="false">IF(AND(MONTH(S6)&lt;MONTH($A$15),YEAR($A$15)=YEAR(S6)),"",IF(AND($C$15&gt;0,S6&gt;$C$15),"",IF(S6&lt;=$E$15,$D$15,"")))</f>
        <v>0</v>
      </c>
    </row>
    <row r="16" customFormat="false" ht="12.5" hidden="false" customHeight="false" outlineLevel="0" collapsed="false">
      <c r="A16" s="95"/>
      <c r="B16" s="50"/>
      <c r="C16" s="50"/>
      <c r="D16" s="52" t="n">
        <f aca="false">IF($E$4&lt;=0,0,B16*($E$4/12))</f>
        <v>0</v>
      </c>
      <c r="E16" s="53" t="str">
        <f aca="false">IF(A16="","",DATE(YEAR(A16),MONTH(A16)+$H$4,DAY(A16)))</f>
        <v/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0</v>
      </c>
      <c r="H16" s="55" t="n">
        <f aca="false">IF(AND(MONTH(H6)&lt;MONTH($A$16),YEAR($A$16)=YEAR(H6)),"",IF(AND($C$16&gt;0,H6&gt;$C$16),"",IF(H6&lt;=$E$16,$D$16,"")))</f>
        <v>0</v>
      </c>
      <c r="I16" s="55" t="n">
        <f aca="false">IF(AND(MONTH(I6)&lt;MONTH($A$16),YEAR($A$16)=YEAR(I6)),"",IF(AND($C$16&gt;0,I6&gt;$C$16),"",IF(I6&lt;=$E$16,$D$16,"")))</f>
        <v>0</v>
      </c>
      <c r="J16" s="55" t="n">
        <f aca="false">IF(AND(MONTH(J6)&lt;MONTH($A$16),YEAR($A$16)=YEAR(J6)),"",IF(AND($C$16&gt;0,J6&gt;$C$16),"",IF(J6&lt;=$E$16,$D$16,"")))</f>
        <v>0</v>
      </c>
      <c r="K16" s="55" t="n">
        <f aca="false">IF(AND(MONTH(K6)&lt;MONTH($A$16),YEAR($A$16)=YEAR(K6)),"",IF(AND($C$16&gt;0,K6&gt;$C$16),"",IF(K6&lt;=$E$16,$D$16,"")))</f>
        <v>0</v>
      </c>
      <c r="L16" s="55" t="n">
        <f aca="false">IF(AND(MONTH(L6)&lt;MONTH($A$16),YEAR($A$16)=YEAR(L6)),"",IF(AND($C$16&gt;0,L6&gt;$C$16),"",IF(L6&lt;=$E$16,$D$16,"")))</f>
        <v>0</v>
      </c>
      <c r="M16" s="55" t="n">
        <f aca="false">IF(AND(MONTH(M6)&lt;MONTH($A$16),YEAR($A$16)=YEAR(M6)),"",IF(AND($C$16&gt;0,M6&gt;$C$16),"",IF(M6&lt;=$E$16,$D$16,"")))</f>
        <v>0</v>
      </c>
      <c r="N16" s="55" t="n">
        <f aca="false">IF(AND(MONTH(N6)&lt;MONTH($A$16),YEAR($A$16)=YEAR(N6)),"",IF(AND($C$16&gt;0,N6&gt;$C$16),"",IF(N6&lt;=$E$16,$D$16,"")))</f>
        <v>0</v>
      </c>
      <c r="O16" s="55" t="n">
        <f aca="false">IF(AND(MONTH(O6)&lt;MONTH($A$16),YEAR($A$16)=YEAR(O6)),"",IF(AND($C$16&gt;0,O6&gt;$C$16),"",IF(O6&lt;=$E$16,$D$16,"")))</f>
        <v>0</v>
      </c>
      <c r="P16" s="55" t="n">
        <f aca="false">IF(AND(MONTH(P6)&lt;MONTH($A$16),YEAR($A$16)=YEAR(P6)),"",IF(AND($C$16&gt;0,P6&gt;$C$16),"",IF(P6&lt;=$E$16,$D$16,"")))</f>
        <v>0</v>
      </c>
      <c r="Q16" s="55" t="n">
        <f aca="false">IF(AND(MONTH(Q6)&lt;MONTH($A$16),YEAR($A$16)=YEAR(Q6)),"",IF(AND($C$16&gt;0,Q6&gt;$C$16),"",IF(Q6&lt;=$E$16,$D$16,"")))</f>
        <v>0</v>
      </c>
      <c r="R16" s="55" t="n">
        <f aca="false">IF(AND(MONTH(R6)&lt;MONTH($A$16),YEAR($A$16)=YEAR(R6)),"",IF(AND($C$16&gt;0,R6&gt;$C$16),"",IF(R6&lt;=$E$16,$D$16,"")))</f>
        <v>0</v>
      </c>
      <c r="S16" s="56" t="n">
        <f aca="false">IF(AND(MONTH(S6)&lt;MONTH($A$16),YEAR($A$16)=YEAR(S6)),"",IF(AND($C$16&gt;0,S6&gt;$C$16),"",IF(S6&lt;=$E$16,$D$16,"")))</f>
        <v>0</v>
      </c>
    </row>
    <row r="17" customFormat="false" ht="12.5" hidden="false" customHeight="false" outlineLevel="0" collapsed="false">
      <c r="A17" s="95"/>
      <c r="B17" s="50"/>
      <c r="C17" s="50"/>
      <c r="D17" s="52" t="n">
        <f aca="false">IF($E$4&lt;=0,0,B17*($E$4/12))</f>
        <v>0</v>
      </c>
      <c r="E17" s="53" t="str">
        <f aca="false">IF(A17="","",DATE(YEAR(A17),MONTH(A17)+$H$4,DAY(A17)))</f>
        <v/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</row>
    <row r="18" customFormat="false" ht="12.5" hidden="false" customHeight="false" outlineLevel="0" collapsed="false">
      <c r="A18" s="95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</row>
    <row r="19" customFormat="false" ht="12.5" hidden="false" customHeight="false" outlineLevel="0" collapsed="false">
      <c r="A19" s="95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</row>
    <row r="20" customFormat="false" ht="12.5" hidden="false" customHeight="false" outlineLevel="0" collapsed="false">
      <c r="A20" s="95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</row>
    <row r="21" customFormat="false" ht="12.5" hidden="false" customHeight="false" outlineLevel="0" collapsed="false">
      <c r="A21" s="95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</row>
    <row r="22" customFormat="false" ht="12.5" hidden="false" customHeight="false" outlineLevel="0" collapsed="false">
      <c r="A22" s="95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</row>
    <row r="23" customFormat="false" ht="12.5" hidden="false" customHeight="false" outlineLevel="0" collapsed="false">
      <c r="A23" s="95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</row>
    <row r="24" customFormat="false" ht="12.5" hidden="false" customHeight="false" outlineLevel="0" collapsed="false">
      <c r="A24" s="95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</row>
    <row r="25" customFormat="false" ht="12.5" hidden="false" customHeight="false" outlineLevel="0" collapsed="false">
      <c r="A25" s="95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=$E$25,$D$25,"")))</f>
        <v>0</v>
      </c>
      <c r="I25" s="72" t="n">
        <f aca="false">IF(AND(MONTH(I6)&lt;MONTH($A$25),YEAR($A$25)=YEAR(I6)),"",IF(AND($C$25&gt;0,I6&gt;$C$25),"",IF(I6&lt;=$E$25,$D$25,"")))</f>
        <v>0</v>
      </c>
      <c r="J25" s="72" t="n">
        <f aca="false">IF(AND(MONTH(J6)&lt;MONTH($A$25),YEAR($A$25)=YEAR(J6)),"",IF(AND($C$25&gt;0,J6&gt;$C$25),"",IF(J6&lt;=$E$25,$D$25,"")))</f>
        <v>0</v>
      </c>
      <c r="K25" s="72" t="n">
        <f aca="false">IF(AND(MONTH(K6)&lt;MONTH($A$25),YEAR($A$25)=YEAR(K6)),"",IF(AND($C$25&gt;0,K6&gt;$C$25),"",IF(K6&lt;=$E$25,$D$25,"")))</f>
        <v>0</v>
      </c>
      <c r="L25" s="72" t="n">
        <f aca="false">IF(AND(MONTH(L6)&lt;MONTH($A$25),YEAR($A$25)=YEAR(L6)),"",IF(AND($C$25&gt;0,L6&gt;$C$25),"",IF(L6&lt;=$E$25,$D$25,"")))</f>
        <v>0</v>
      </c>
      <c r="M25" s="72" t="n">
        <f aca="false">IF(AND(MONTH(M6)&lt;MONTH($A$25),YEAR($A$25)=YEAR(M6)),"",IF(AND($C$25&gt;0,M6&gt;$C$25),"",IF(M6&lt;=$E$25,$D$25,"")))</f>
        <v>0</v>
      </c>
      <c r="N25" s="72" t="n">
        <f aca="false">IF(AND(MONTH(N6)&lt;MONTH($A$25),YEAR($A$25)=YEAR(N6)),"",IF(AND($C$25&gt;0,N6&gt;$C$25),"",IF(N6&lt;=$E$25,$D$25,"")))</f>
        <v>0</v>
      </c>
      <c r="O25" s="72" t="n">
        <f aca="false">IF(AND(MONTH(O6)&lt;MONTH($A$25),YEAR($A$25)=YEAR(O6)),"",IF(AND($C$25&gt;0,O6&gt;$C$25),"",IF(O6&lt;=$E$25,$D$25,"")))</f>
        <v>0</v>
      </c>
      <c r="P25" s="72" t="n">
        <f aca="false">IF(AND(MONTH(P6)&lt;MONTH($A$25),YEAR($A$25)=YEAR(P6)),"",IF(AND($C$25&gt;0,P6&gt;$C$25),"",IF(P6&lt;=$E$25,$D$25,"")))</f>
        <v>0</v>
      </c>
      <c r="Q25" s="72" t="n">
        <f aca="false">IF(AND(MONTH(Q6)&lt;MONTH($A$25),YEAR($A$25)=YEAR(Q6)),"",IF(AND($C$25&gt;0,Q6&gt;$C$25),"",IF(Q6&lt;=$E$25,$D$25,"")))</f>
        <v>0</v>
      </c>
      <c r="R25" s="72" t="n">
        <f aca="false">IF(AND(MONTH(R6)&lt;MONTH($A$25),YEAR($A$25)=YEAR(R6)),"",IF(AND($C$25&gt;0,R6&gt;$C$25),"",IF(R6&lt;=$E$25,$D$25,"")))</f>
        <v>0</v>
      </c>
      <c r="S25" s="73" t="n">
        <f aca="false">IF(AND(MONTH(S6)&lt;MONTH($A$25),YEAR($A$25)=YEAR(S6)),"",IF(AND($C$25&gt;0,S6&gt;$C$25),"",IF(S6&lt;=$E$25,$D$25,"")))</f>
        <v>0</v>
      </c>
    </row>
    <row r="26" customFormat="false" ht="13" hidden="false" customHeight="false" outlineLevel="0" collapsed="false">
      <c r="A26" s="89" t="s">
        <v>38</v>
      </c>
      <c r="B26" s="76" t="n">
        <f aca="false">SUM(B7:B25)</f>
        <v>0</v>
      </c>
      <c r="C26" s="76"/>
      <c r="D26" s="76"/>
      <c r="E26" s="76"/>
      <c r="F26" s="76"/>
      <c r="G26" s="77" t="n">
        <f aca="false">SUM(G7:G25)</f>
        <v>0</v>
      </c>
      <c r="H26" s="90" t="n">
        <f aca="false">SUM(H7:H25)</f>
        <v>0</v>
      </c>
      <c r="I26" s="90" t="n">
        <f aca="false">SUM(I7:I25)</f>
        <v>0</v>
      </c>
      <c r="J26" s="90" t="n">
        <f aca="false">SUM(J7:J25)</f>
        <v>0</v>
      </c>
      <c r="K26" s="90" t="n">
        <f aca="false">SUM(K7:K25)</f>
        <v>0</v>
      </c>
      <c r="L26" s="90" t="n">
        <f aca="false">SUM(L7:L25)</f>
        <v>0</v>
      </c>
      <c r="M26" s="90" t="n">
        <f aca="false">SUM(M7:M25)</f>
        <v>0</v>
      </c>
      <c r="N26" s="90" t="n">
        <f aca="false">SUM(N7:N25)</f>
        <v>0</v>
      </c>
      <c r="O26" s="90" t="n">
        <f aca="false">SUM(O7:O25)</f>
        <v>0</v>
      </c>
      <c r="P26" s="90" t="n">
        <f aca="false">SUM(P7:P25)</f>
        <v>0</v>
      </c>
      <c r="Q26" s="90" t="n">
        <f aca="false">SUM(Q7:Q25)</f>
        <v>0</v>
      </c>
      <c r="R26" s="90" t="n">
        <f aca="false">SUM(R7:R25)</f>
        <v>0</v>
      </c>
      <c r="S26" s="91" t="n">
        <f aca="false">SUM(S7:S25)</f>
        <v>0</v>
      </c>
    </row>
    <row r="27" customFormat="false" ht="13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87" t="s">
        <v>39</v>
      </c>
      <c r="Q28" s="39"/>
      <c r="R28" s="39"/>
      <c r="S28" s="84" t="n">
        <f aca="false">SUM(H26:S26)</f>
        <v>0</v>
      </c>
    </row>
    <row r="29" customFormat="false" ht="12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S117" activeCellId="0" sqref="S1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7.26"/>
    <col collapsed="false" customWidth="true" hidden="false" outlineLevel="0" max="2" min="2" style="18" width="10.44"/>
    <col collapsed="false" customWidth="true" hidden="false" outlineLevel="0" max="3" min="3" style="18" width="9.53"/>
    <col collapsed="false" customWidth="true" hidden="false" outlineLevel="0" max="4" min="4" style="18" width="11.44"/>
    <col collapsed="false" customWidth="true" hidden="false" outlineLevel="0" max="5" min="5" style="18" width="9.72"/>
    <col collapsed="false" customWidth="true" hidden="false" outlineLevel="0" max="6" min="6" style="18" width="10.99"/>
    <col collapsed="false" customWidth="true" hidden="false" outlineLevel="0" max="7" min="7" style="18" width="9.81"/>
    <col collapsed="false" customWidth="true" hidden="false" outlineLevel="0" max="8" min="8" style="18" width="7.81"/>
    <col collapsed="false" customWidth="true" hidden="false" outlineLevel="0" max="9" min="9" style="18" width="9.17"/>
    <col collapsed="false" customWidth="true" hidden="false" outlineLevel="0" max="10" min="10" style="18" width="9.72"/>
    <col collapsed="false" customWidth="true" hidden="false" outlineLevel="0" max="18" min="11" style="18" width="7.99"/>
    <col collapsed="false" customWidth="true" hidden="false" outlineLevel="0" max="19" min="19" style="18" width="8.99"/>
    <col collapsed="false" customWidth="true" hidden="false" outlineLevel="0" max="70" min="20" style="18" width="7.99"/>
    <col collapsed="false" customWidth="false" hidden="false" outlineLevel="0" max="257" min="71" style="18" width="8.72"/>
  </cols>
  <sheetData>
    <row r="1" customFormat="false" ht="12.5" hidden="false" customHeight="fals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48</v>
      </c>
      <c r="I2" s="22"/>
      <c r="K2" s="100"/>
    </row>
    <row r="3" customFormat="false" ht="15" hidden="false" customHeight="true" outlineLevel="0" collapsed="false">
      <c r="I3" s="101"/>
      <c r="J3" s="59"/>
      <c r="K3" s="59"/>
      <c r="L3" s="59"/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1</v>
      </c>
      <c r="F4" s="19"/>
      <c r="G4" s="25" t="s">
        <v>23</v>
      </c>
      <c r="H4" s="26" t="n">
        <v>120</v>
      </c>
      <c r="I4" s="102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37</v>
      </c>
      <c r="F5" s="29" t="s">
        <v>29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99"/>
    </row>
    <row r="7" s="39" customFormat="true" ht="12.5" hidden="false" customHeight="false" outlineLevel="0" collapsed="false">
      <c r="A7" s="40" t="n">
        <v>37936</v>
      </c>
      <c r="B7" s="41" t="n">
        <v>776.07</v>
      </c>
      <c r="C7" s="41"/>
      <c r="D7" s="43" t="n">
        <f aca="false">IF($E$4&lt;=0,0,B7*($E$4/12))</f>
        <v>6.46725</v>
      </c>
      <c r="E7" s="44" t="n">
        <f aca="false">IF(A7="","",DATE(YEAR(A7),MONTH(A7)+$H$4,DAY(A7)))</f>
        <v>41589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320.6678125</v>
      </c>
      <c r="G7" s="46" t="n">
        <f aca="false">IF(F7="","",B7-F7)</f>
        <v>455.4021875</v>
      </c>
      <c r="H7" s="47" t="n">
        <f aca="false">IF(AND(MONTH(H6)&lt;MONTH($A$7),YEAR($A$7)=YEAR(H6)),"",IF(AND($C$7&gt;0,H6&gt;$C$7),"",IF(H6&lt;=$E$7,$D$7,"")))</f>
        <v>6.46725</v>
      </c>
      <c r="I7" s="47" t="n">
        <f aca="false">IF(AND(MONTH(I6)&lt;MONTH($A$7),YEAR($A$7)=YEAR(I6)),"",IF(AND($C$7&gt;0,I6&gt;$C$7),"",IF(I6&lt;=$E$7,$D$7,"")))</f>
        <v>6.46725</v>
      </c>
      <c r="J7" s="47" t="n">
        <f aca="false">IF(AND(MONTH(J6)&lt;MONTH($A$7),YEAR($A$7)=YEAR(J6)),"",IF(AND($C$7&gt;0,J6&gt;$C$7),"",IF(J6&lt;=$E$7,$D$7,"")))</f>
        <v>6.46725</v>
      </c>
      <c r="K7" s="47" t="n">
        <f aca="false">IF(AND(MONTH(K6)&lt;MONTH($A$7),YEAR($A$7)=YEAR(K6)),"",IF(AND($C$7&gt;0,K6&gt;$C$7),"",IF(K6&lt;=$E$7,$D$7,"")))</f>
        <v>6.46725</v>
      </c>
      <c r="L7" s="47" t="n">
        <f aca="false">IF(AND(MONTH(L6)&lt;MONTH($A$7),YEAR($A$7)=YEAR(L6)),"",IF(AND($C$7&gt;0,L6&gt;$C$7),"",IF(L6&lt;=$E$7,$D$7,"")))</f>
        <v>6.46725</v>
      </c>
      <c r="M7" s="47" t="n">
        <f aca="false">IF(AND(MONTH(M6)&lt;MONTH($A$7),YEAR($A$7)=YEAR(M6)),"",IF(AND($C$7&gt;0,M6&gt;$C$7),"",IF(M6&lt;=$E$7,$D$7,"")))</f>
        <v>6.46725</v>
      </c>
      <c r="N7" s="47" t="n">
        <f aca="false">IF(AND(MONTH(N6)&lt;MONTH($A$7),YEAR($A$7)=YEAR(N6)),"",IF(AND($C$7&gt;0,N6&gt;$C$7),"",IF(N6&lt;=$E$7,$D$7,"")))</f>
        <v>6.46725</v>
      </c>
      <c r="O7" s="47" t="n">
        <f aca="false">IF(AND(MONTH(O6)&lt;MONTH($A$7),YEAR($A$7)=YEAR(O6)),"",IF(AND($C$7&gt;0,O6&gt;$C$7),"",IF(O6&lt;=$E$7,$D$7,"")))</f>
        <v>6.46725</v>
      </c>
      <c r="P7" s="47" t="n">
        <f aca="false">IF(AND(MONTH(P6)&lt;MONTH($A$7),YEAR($A$7)=YEAR(P6)),"",IF(AND($C$7&gt;0,P6&gt;$C$7),"",IF(P6&lt;=$E$7,$D$7,"")))</f>
        <v>6.46725</v>
      </c>
      <c r="Q7" s="47" t="n">
        <f aca="false">IF(AND(MONTH(Q6)&lt;MONTH($A$7),YEAR($A$7)=YEAR(Q6)),"",IF(AND($C$7&gt;0,Q6&gt;$C$7),"",IF(Q6&lt;=$E$7,$D$7,"")))</f>
        <v>6.46725</v>
      </c>
      <c r="R7" s="47" t="n">
        <f aca="false">IF(AND(MONTH(R6)&lt;MONTH($A$7),YEAR($A$7)=YEAR(R6)),"",IF(AND($C$7&gt;0,R6&gt;$C$7),"",IF(R6&lt;=$E$7,$D$7,"")))</f>
        <v>6.46725</v>
      </c>
      <c r="S7" s="48" t="n">
        <f aca="false">IF(AND(MONTH(S6)&lt;MONTH($A$7),YEAR($A$7)=YEAR(S6)),"",IF(AND($C$7&gt;0,S6&gt;$C$7),"",IF(S6&lt;=$E$7,$D$7,"")))</f>
        <v>6.46725</v>
      </c>
    </row>
    <row r="8" customFormat="false" ht="12.5" hidden="false" customHeight="false" outlineLevel="0" collapsed="false">
      <c r="A8" s="49" t="n">
        <v>35430</v>
      </c>
      <c r="B8" s="50" t="n">
        <v>430.98</v>
      </c>
      <c r="C8" s="50"/>
      <c r="D8" s="52" t="n">
        <f aca="false">IF($E$4&lt;=0,0,B8*($E$4/12))</f>
        <v>3.5915</v>
      </c>
      <c r="E8" s="53" t="n">
        <f aca="false">IF(A8="","",DATE(YEAR(A8),MONTH(A8)+$H$4,DAY(A8)))</f>
        <v>39082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430.98</v>
      </c>
      <c r="G8" s="54" t="n">
        <f aca="false">IF(F8="","",B8-F8)</f>
        <v>0</v>
      </c>
      <c r="H8" s="55" t="str">
        <f aca="false">IF(AND(MONTH(H6)&lt;MONTH($A$8),YEAR($A$8)=YEAR(H6)),"",IF(AND($C$8&gt;0,H6&gt;$C$8),"",IF(H6&lt;=$E$8,$D$8,"")))</f>
        <v/>
      </c>
      <c r="I8" s="55" t="str">
        <f aca="false">IF(AND(MONTH(I6)&lt;MONTH($A$8),YEAR($A$8)=YEAR(I6)),"",IF(AND($C$8&gt;0,I6&gt;$C$8),"",IF(I6&lt;=$E$8,$D$8,"")))</f>
        <v/>
      </c>
      <c r="J8" s="55" t="str">
        <f aca="false">IF(AND(MONTH(J6)&lt;MONTH($A$8),YEAR($A$8)=YEAR(J6)),"",IF(AND($C$8&gt;0,J6&gt;$C$8),"",IF(J6&lt;=$E$8,$D$8,"")))</f>
        <v/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</row>
    <row r="9" customFormat="false" ht="12.5" hidden="false" customHeight="false" outlineLevel="0" collapsed="false">
      <c r="A9" s="49" t="n">
        <v>35430</v>
      </c>
      <c r="B9" s="50" t="n">
        <v>230.26</v>
      </c>
      <c r="C9" s="50"/>
      <c r="D9" s="52" t="n">
        <f aca="false">IF($E$4&lt;=0,0,B9*($E$4/12))</f>
        <v>1.91883333333333</v>
      </c>
      <c r="E9" s="53" t="n">
        <f aca="false">IF(A9="","",DATE(YEAR(A9),MONTH(A9)+$H$4,DAY(A9)))</f>
        <v>39082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230.26</v>
      </c>
      <c r="G9" s="54" t="n">
        <f aca="false">IF(F9="","",B9-F9)</f>
        <v>0</v>
      </c>
      <c r="H9" s="55" t="str">
        <f aca="false">IF(AND(MONTH(H6)&lt;MONTH($A$9),YEAR($A$9)=YEAR(H6)),"",IF(AND($C$9&gt;0,H6&gt;$C$9),"",IF(H6&lt;=$E$9,$D$9,"")))</f>
        <v/>
      </c>
      <c r="I9" s="55" t="str">
        <f aca="false">IF(AND(MONTH(I6)&lt;MONTH($A$9),YEAR($A$9)=YEAR(I6)),"",IF(AND($C$9&gt;0,I6&gt;$C$9),"",IF(I6&lt;=$E$9,$D$9,"")))</f>
        <v/>
      </c>
      <c r="J9" s="55" t="str">
        <f aca="false">IF(AND(MONTH(J6)&lt;MONTH($A$9),YEAR($A$9)=YEAR(J6)),"",IF(AND($C$9&gt;0,J6&gt;$C$9),"",IF(J6&lt;=$E$9,$D$9,"")))</f>
        <v/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</row>
    <row r="10" customFormat="false" ht="12.5" hidden="false" customHeight="false" outlineLevel="0" collapsed="false">
      <c r="A10" s="49" t="n">
        <v>35430</v>
      </c>
      <c r="B10" s="50" t="n">
        <v>103.29</v>
      </c>
      <c r="C10" s="50"/>
      <c r="D10" s="52" t="n">
        <f aca="false">IF($E$4&lt;=0,0,B10*($E$4/12))</f>
        <v>0.86075</v>
      </c>
      <c r="E10" s="53" t="n">
        <f aca="false">IF(A10="","",DATE(YEAR(A10),MONTH(A10)+$H$4,DAY(A10)))</f>
        <v>39082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103.29</v>
      </c>
      <c r="G10" s="54" t="n">
        <f aca="false">IF(F10="","",B10-F10)</f>
        <v>0</v>
      </c>
      <c r="H10" s="55" t="str">
        <f aca="false">IF(AND(MONTH(H6)&lt;MONTH($A$10),YEAR($A$10)=YEAR(H6)),"",IF(AND($C$10&gt;0,H6&gt;$C$10),"",IF(H6&lt;=$E$10,$D$10,"")))</f>
        <v/>
      </c>
      <c r="I10" s="55" t="str">
        <f aca="false">IF(AND(MONTH(I6)&lt;MONTH($A$10),YEAR($A$10)=YEAR(I6)),"",IF(AND($C$10&gt;0,I6&gt;$C$10),"",IF(I6&lt;=$E$10,$D$10,"")))</f>
        <v/>
      </c>
      <c r="J10" s="55" t="str">
        <f aca="false">IF(AND(MONTH(J6)&lt;MONTH($A$10),YEAR($A$10)=YEAR(J6)),"",IF(AND($C$10&gt;0,J6&gt;$C$10),"",IF(J6&lt;=$E$10,$D$10,"")))</f>
        <v/>
      </c>
      <c r="K10" s="55" t="str">
        <f aca="false">IF(AND(MONTH(K6)&lt;MONTH($A$10),YEAR($A$10)=YEAR(K6)),"",IF(AND($C$10&gt;0,K6&gt;$C$10),"",IF(K6&lt;=$E$10,$D$10,"")))</f>
        <v/>
      </c>
      <c r="L10" s="55" t="str">
        <f aca="false">IF(AND(MONTH(L6)&lt;MONTH($A$10),YEAR($A$10)=YEAR(L6)),"",IF(AND($C$10&gt;0,L6&gt;$C$10),"",IF(L6&lt;=$E$10,$D$10,"")))</f>
        <v/>
      </c>
      <c r="M10" s="55" t="str">
        <f aca="false">IF(AND(MONTH(M6)&lt;MONTH($A$10),YEAR($A$10)=YEAR(M6)),"",IF(AND($C$10&gt;0,M6&gt;$C$10),"",IF(M6&lt;=$E$10,$D$10,"")))</f>
        <v/>
      </c>
      <c r="N10" s="55" t="str">
        <f aca="false">IF(AND(MONTH(N6)&lt;MONTH($A$10),YEAR($A$10)=YEAR(N6)),"",IF(AND($C$10&gt;0,N6&gt;$C$10),"",IF(N6&lt;=$E$10,$D$10,"")))</f>
        <v/>
      </c>
      <c r="O10" s="55" t="str">
        <f aca="false">IF(AND(MONTH(O6)&lt;MONTH($A$10),YEAR($A$10)=YEAR(O6)),"",IF(AND($C$10&gt;0,O6&gt;$C$10),"",IF(O6&lt;=$E$10,$D$10,"")))</f>
        <v/>
      </c>
      <c r="P10" s="55" t="str">
        <f aca="false">IF(AND(MONTH(P6)&lt;MONTH($A$10),YEAR($A$10)=YEAR(P6)),"",IF(AND($C$10&gt;0,P6&gt;$C$10),"",IF(P6&lt;=$E$10,$D$10,"")))</f>
        <v/>
      </c>
      <c r="Q10" s="55" t="str">
        <f aca="false">IF(AND(MONTH(Q6)&lt;MONTH($A$10),YEAR($A$10)=YEAR(Q6)),"",IF(AND($C$10&gt;0,Q6&gt;$C$10),"",IF(Q6&lt;=$E$10,$D$10,"")))</f>
        <v/>
      </c>
      <c r="R10" s="55" t="str">
        <f aca="false">IF(AND(MONTH(R6)&lt;MONTH($A$10),YEAR($A$10)=YEAR(R6)),"",IF(AND($C$10&gt;0,R6&gt;$C$10),"",IF(R6&lt;=$E$10,$D$10,"")))</f>
        <v/>
      </c>
      <c r="S10" s="56" t="str">
        <f aca="false">IF(AND(MONTH(S6)&lt;MONTH($A$10),YEAR($A$10)=YEAR(S6)),"",IF(AND($C$10&gt;0,S6&gt;$C$10),"",IF(S6&lt;=$E$10,$D$10,"")))</f>
        <v/>
      </c>
    </row>
    <row r="11" customFormat="false" ht="12.5" hidden="false" customHeight="false" outlineLevel="0" collapsed="false">
      <c r="A11" s="49" t="n">
        <v>35430</v>
      </c>
      <c r="B11" s="50" t="n">
        <v>346.22</v>
      </c>
      <c r="C11" s="50"/>
      <c r="D11" s="52" t="n">
        <f aca="false">IF($E$4&lt;=0,0,B11*($E$4/12))</f>
        <v>2.88516666666667</v>
      </c>
      <c r="E11" s="53" t="n">
        <f aca="false">IF(A11="","",DATE(YEAR(A11),MONTH(A11)+$H$4,DAY(A11)))</f>
        <v>39082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346.22</v>
      </c>
      <c r="G11" s="54" t="n">
        <f aca="false">IF(F11="","",B11-F11)</f>
        <v>0</v>
      </c>
      <c r="H11" s="55" t="str">
        <f aca="false">IF(AND(MONTH(H6)&lt;MONTH($A$11),YEAR($A$11)=YEAR(H6)),"",IF(AND($C$11&gt;0,H6&gt;$C$11),"",IF(H6&lt;=$E$11,$D$11,"")))</f>
        <v/>
      </c>
      <c r="I11" s="55" t="str">
        <f aca="false">IF(AND(MONTH(I6)&lt;MONTH($A$11),YEAR($A$11)=YEAR(I6)),"",IF(AND($C$11&gt;0,I6&gt;$C$11),"",IF(I6&lt;=$E$11,$D$11,"")))</f>
        <v/>
      </c>
      <c r="J11" s="55" t="str">
        <f aca="false">IF(AND(MONTH(J6)&lt;MONTH($A$11),YEAR($A$11)=YEAR(J6)),"",IF(AND($C$11&gt;0,J6&gt;$C$11),"",IF(J6&lt;=$E$11,$D$11,"")))</f>
        <v/>
      </c>
      <c r="K11" s="55" t="str">
        <f aca="false">IF(AND(MONTH(K6)&lt;MONTH($A$11),YEAR($A$11)=YEAR(K6)),"",IF(AND($C$11&gt;0,K6&gt;$C$11),"",IF(K6&lt;=$E$11,$D$11,"")))</f>
        <v/>
      </c>
      <c r="L11" s="55" t="str">
        <f aca="false">IF(AND(MONTH(L6)&lt;MONTH($A$11),YEAR($A$11)=YEAR(L6)),"",IF(AND($C$11&gt;0,L6&gt;$C$11),"",IF(L6&lt;=$E$11,$D$11,"")))</f>
        <v/>
      </c>
      <c r="M11" s="55" t="str">
        <f aca="false">IF(AND(MONTH(M6)&lt;MONTH($A$11),YEAR($A$11)=YEAR(M6)),"",IF(AND($C$11&gt;0,M6&gt;$C$11),"",IF(M6&lt;=$E$11,$D$11,"")))</f>
        <v/>
      </c>
      <c r="N11" s="55" t="str">
        <f aca="false">IF(AND(MONTH(N6)&lt;MONTH($A$11),YEAR($A$11)=YEAR(N6)),"",IF(AND($C$11&gt;0,N6&gt;$C$11),"",IF(N6&lt;=$E$11,$D$11,"")))</f>
        <v/>
      </c>
      <c r="O11" s="55" t="str">
        <f aca="false">IF(AND(MONTH(O6)&lt;MONTH($A$11),YEAR($A$11)=YEAR(O6)),"",IF(AND($C$11&gt;0,O6&gt;$C$11),"",IF(O6&lt;=$E$11,$D$11,"")))</f>
        <v/>
      </c>
      <c r="P11" s="55" t="str">
        <f aca="false">IF(AND(MONTH(P6)&lt;MONTH($A$11),YEAR($A$11)=YEAR(P6)),"",IF(AND($C$11&gt;0,P6&gt;$C$11),"",IF(P6&lt;=$E$11,$D$11,"")))</f>
        <v/>
      </c>
      <c r="Q11" s="55" t="str">
        <f aca="false">IF(AND(MONTH(Q6)&lt;MONTH($A$11),YEAR($A$11)=YEAR(Q6)),"",IF(AND($C$11&gt;0,Q6&gt;$C$11),"",IF(Q6&lt;=$E$11,$D$11,"")))</f>
        <v/>
      </c>
      <c r="R11" s="55" t="str">
        <f aca="false">IF(AND(MONTH(R6)&lt;MONTH($A$11),YEAR($A$11)=YEAR(R6)),"",IF(AND($C$11&gt;0,R6&gt;$C$11),"",IF(R6&lt;=$E$11,$D$11,"")))</f>
        <v/>
      </c>
      <c r="S11" s="56" t="str">
        <f aca="false">IF(AND(MONTH(S6)&lt;MONTH($A$11),YEAR($A$11)=YEAR(S6)),"",IF(AND($C$11&gt;0,S6&gt;$C$11),"",IF(S6&lt;=$E$11,$D$11,"")))</f>
        <v/>
      </c>
    </row>
    <row r="12" customFormat="false" ht="12.5" hidden="false" customHeight="false" outlineLevel="0" collapsed="false">
      <c r="A12" s="49" t="n">
        <v>35430</v>
      </c>
      <c r="B12" s="50" t="n">
        <v>129.1</v>
      </c>
      <c r="C12" s="50"/>
      <c r="D12" s="52" t="n">
        <f aca="false">IF($E$4&lt;=0,0,B12*($E$4/12))</f>
        <v>1.07583333333333</v>
      </c>
      <c r="E12" s="53" t="n">
        <f aca="false">IF(A12="","",DATE(YEAR(A12),MONTH(A12)+$H$4,DAY(A12)))</f>
        <v>39082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129.1</v>
      </c>
      <c r="G12" s="54" t="n">
        <f aca="false">IF(F12="","",B12-F12)</f>
        <v>0</v>
      </c>
      <c r="H12" s="55" t="str">
        <f aca="false">IF(AND(MONTH(H6)&lt;MONTH($A$12),YEAR($A$12)=YEAR(H6)),"",IF(AND($C$12&gt;0,H6&gt;$C$12),"",IF(H6&lt;=$E$12,$D$12,"")))</f>
        <v/>
      </c>
      <c r="I12" s="55" t="str">
        <f aca="false">IF(AND(MONTH(I6)&lt;MONTH($A$12),YEAR($A$12)=YEAR(I6)),"",IF(AND($C$12&gt;0,I6&gt;$C$12),"",IF(I6&lt;=$E$12,$D$12,"")))</f>
        <v/>
      </c>
      <c r="J12" s="55" t="str">
        <f aca="false">IF(AND(MONTH(J6)&lt;MONTH($A$12),YEAR($A$12)=YEAR(J6)),"",IF(AND($C$12&gt;0,J6&gt;$C$12),"",IF(J6&lt;=$E$12,$D$12,"")))</f>
        <v/>
      </c>
      <c r="K12" s="55" t="str">
        <f aca="false">IF(AND(MONTH(K6)&lt;MONTH($A$12),YEAR($A$12)=YEAR(K6)),"",IF(AND($C$12&gt;0,K6&gt;$C$12),"",IF(K6&lt;=$E$12,$D$12,"")))</f>
        <v/>
      </c>
      <c r="L12" s="55" t="str">
        <f aca="false">IF(AND(MONTH(L6)&lt;MONTH($A$12),YEAR($A$12)=YEAR(L6)),"",IF(AND($C$12&gt;0,L6&gt;$C$12),"",IF(L6&lt;=$E$12,$D$12,"")))</f>
        <v/>
      </c>
      <c r="M12" s="55" t="str">
        <f aca="false">IF(AND(MONTH(M6)&lt;MONTH($A$12),YEAR($A$12)=YEAR(M6)),"",IF(AND($C$12&gt;0,M6&gt;$C$12),"",IF(M6&lt;=$E$12,$D$12,"")))</f>
        <v/>
      </c>
      <c r="N12" s="55" t="str">
        <f aca="false">IF(AND(MONTH(N6)&lt;MONTH($A$12),YEAR($A$12)=YEAR(N6)),"",IF(AND($C$12&gt;0,N6&gt;$C$12),"",IF(N6&lt;=$E$12,$D$12,"")))</f>
        <v/>
      </c>
      <c r="O12" s="55" t="str">
        <f aca="false">IF(AND(MONTH(O6)&lt;MONTH($A$12),YEAR($A$12)=YEAR(O6)),"",IF(AND($C$12&gt;0,O6&gt;$C$12),"",IF(O6&lt;=$E$12,$D$12,"")))</f>
        <v/>
      </c>
      <c r="P12" s="55" t="str">
        <f aca="false">IF(AND(MONTH(P6)&lt;MONTH($A$12),YEAR($A$12)=YEAR(P6)),"",IF(AND($C$12&gt;0,P6&gt;$C$12),"",IF(P6&lt;=$E$12,$D$12,"")))</f>
        <v/>
      </c>
      <c r="Q12" s="55" t="str">
        <f aca="false">IF(AND(MONTH(Q6)&lt;MONTH($A$12),YEAR($A$12)=YEAR(Q6)),"",IF(AND($C$12&gt;0,Q6&gt;$C$12),"",IF(Q6&lt;=$E$12,$D$12,"")))</f>
        <v/>
      </c>
      <c r="R12" s="55" t="str">
        <f aca="false">IF(AND(MONTH(R6)&lt;MONTH($A$12),YEAR($A$12)=YEAR(R6)),"",IF(AND($C$12&gt;0,R6&gt;$C$12),"",IF(R6&lt;=$E$12,$D$12,"")))</f>
        <v/>
      </c>
      <c r="S12" s="56" t="str">
        <f aca="false">IF(AND(MONTH(S6)&lt;MONTH($A$12),YEAR($A$12)=YEAR(S6)),"",IF(AND($C$12&gt;0,S6&gt;$C$12),"",IF(S6&lt;=$E$12,$D$12,"")))</f>
        <v/>
      </c>
    </row>
    <row r="13" customFormat="false" ht="12.5" hidden="false" customHeight="false" outlineLevel="0" collapsed="false">
      <c r="A13" s="49" t="n">
        <v>35430</v>
      </c>
      <c r="B13" s="50" t="n">
        <v>139.66</v>
      </c>
      <c r="C13" s="50"/>
      <c r="D13" s="52" t="n">
        <f aca="false">IF($E$4&lt;=0,0,B13*($E$4/12))</f>
        <v>1.16383333333333</v>
      </c>
      <c r="E13" s="53" t="n">
        <f aca="false">IF(A13="","",DATE(YEAR(A13),MONTH(A13)+$H$4,DAY(A13)))</f>
        <v>39082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139.66</v>
      </c>
      <c r="G13" s="54" t="n">
        <f aca="false">IF(F13="","",B13-F13)</f>
        <v>0</v>
      </c>
      <c r="H13" s="55" t="str">
        <f aca="false">IF(AND(MONTH(H6)&lt;MONTH($A$13),YEAR($A$13)=YEAR(H6)),"",IF(AND($C$13&gt;0,H6&gt;$C$13),"",IF(H6&lt;=$E$13,$D$13,"")))</f>
        <v/>
      </c>
      <c r="I13" s="55" t="str">
        <f aca="false">IF(AND(MONTH(I6)&lt;MONTH($A$13),YEAR($A$13)=YEAR(I6)),"",IF(AND($C$13&gt;0,I6&gt;$C$13),"",IF(I6&lt;=$E$13,$D$13,"")))</f>
        <v/>
      </c>
      <c r="J13" s="55" t="str">
        <f aca="false">IF(AND(MONTH(J6)&lt;MONTH($A$13),YEAR($A$13)=YEAR(J6)),"",IF(AND($C$13&gt;0,J6&gt;$C$13),"",IF(J6&lt;=$E$13,$D$13,"")))</f>
        <v/>
      </c>
      <c r="K13" s="55" t="str">
        <f aca="false">IF(AND(MONTH(K6)&lt;MONTH($A$13),YEAR($A$13)=YEAR(K6)),"",IF(AND($C$13&gt;0,K6&gt;$C$13),"",IF(K6&lt;=$E$13,$D$13,"")))</f>
        <v/>
      </c>
      <c r="L13" s="55" t="str">
        <f aca="false">IF(AND(MONTH(L6)&lt;MONTH($A$13),YEAR($A$13)=YEAR(L6)),"",IF(AND($C$13&gt;0,L6&gt;$C$13),"",IF(L6&lt;=$E$13,$D$13,"")))</f>
        <v/>
      </c>
      <c r="M13" s="55" t="str">
        <f aca="false">IF(AND(MONTH(M6)&lt;MONTH($A$13),YEAR($A$13)=YEAR(M6)),"",IF(AND($C$13&gt;0,M6&gt;$C$13),"",IF(M6&lt;=$E$13,$D$13,"")))</f>
        <v/>
      </c>
      <c r="N13" s="55" t="str">
        <f aca="false">IF(AND(MONTH(N6)&lt;MONTH($A$13),YEAR($A$13)=YEAR(N6)),"",IF(AND($C$13&gt;0,N6&gt;$C$13),"",IF(N6&lt;=$E$13,$D$13,"")))</f>
        <v/>
      </c>
      <c r="O13" s="55" t="str">
        <f aca="false">IF(AND(MONTH(O6)&lt;MONTH($A$13),YEAR($A$13)=YEAR(O6)),"",IF(AND($C$13&gt;0,O6&gt;$C$13),"",IF(O6&lt;=$E$13,$D$13,"")))</f>
        <v/>
      </c>
      <c r="P13" s="55" t="str">
        <f aca="false">IF(AND(MONTH(P6)&lt;MONTH($A$13),YEAR($A$13)=YEAR(P6)),"",IF(AND($C$13&gt;0,P6&gt;$C$13),"",IF(P6&lt;=$E$13,$D$13,"")))</f>
        <v/>
      </c>
      <c r="Q13" s="55" t="str">
        <f aca="false">IF(AND(MONTH(Q6)&lt;MONTH($A$13),YEAR($A$13)=YEAR(Q6)),"",IF(AND($C$13&gt;0,Q6&gt;$C$13),"",IF(Q6&lt;=$E$13,$D$13,"")))</f>
        <v/>
      </c>
      <c r="R13" s="55" t="str">
        <f aca="false">IF(AND(MONTH(R6)&lt;MONTH($A$13),YEAR($A$13)=YEAR(R6)),"",IF(AND($C$13&gt;0,R6&gt;$C$13),"",IF(R6&lt;=$E$13,$D$13,"")))</f>
        <v/>
      </c>
      <c r="S13" s="56" t="str">
        <f aca="false">IF(AND(MONTH(S6)&lt;MONTH($A$13),YEAR($A$13)=YEAR(S6)),"",IF(AND($C$13&gt;0,S6&gt;$C$13),"",IF(S6&lt;=$E$13,$D$13,"")))</f>
        <v/>
      </c>
    </row>
    <row r="14" customFormat="false" ht="12.5" hidden="false" customHeight="false" outlineLevel="0" collapsed="false">
      <c r="A14" s="49" t="n">
        <v>35430</v>
      </c>
      <c r="B14" s="50" t="n">
        <v>1747.46</v>
      </c>
      <c r="C14" s="50"/>
      <c r="D14" s="52" t="n">
        <f aca="false">IF($E$4&lt;=0,0,B14*($E$4/12))</f>
        <v>14.5621666666667</v>
      </c>
      <c r="E14" s="53" t="n">
        <f aca="false">IF(A14="","",DATE(YEAR(A14),MONTH(A14)+$H$4,DAY(A14)))</f>
        <v>39082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1747.46</v>
      </c>
      <c r="G14" s="54" t="n">
        <f aca="false">IF(F14="","",B14-F14)</f>
        <v>0</v>
      </c>
      <c r="H14" s="55" t="str">
        <f aca="false">IF(AND(MONTH(H6)&lt;MONTH($A$14),YEAR($A$14)=YEAR(H6)),"",IF(AND($C$14&gt;0,H6&gt;$C$14),"",IF(H6&lt;=$E$14,$D$14,"")))</f>
        <v/>
      </c>
      <c r="I14" s="55" t="str">
        <f aca="false">IF(AND(MONTH(I6)&lt;MONTH($A$14),YEAR($A$14)=YEAR(I6)),"",IF(AND($C$14&gt;0,I6&gt;$C$14),"",IF(I6&lt;=$E$14,$D$14,"")))</f>
        <v/>
      </c>
      <c r="J14" s="55" t="str">
        <f aca="false">IF(AND(MONTH(J6)&lt;MONTH($A$14),YEAR($A$14)=YEAR(J6)),"",IF(AND($C$14&gt;0,J6&gt;$C$14),"",IF(J6&lt;=$E$14,$D$14,"")))</f>
        <v/>
      </c>
      <c r="K14" s="55" t="str">
        <f aca="false">IF(AND(MONTH(K6)&lt;MONTH($A$14),YEAR($A$14)=YEAR(K6)),"",IF(AND($C$14&gt;0,K6&gt;$C$14),"",IF(K6&lt;=$E$14,$D$14,"")))</f>
        <v/>
      </c>
      <c r="L14" s="55" t="str">
        <f aca="false">IF(AND(MONTH(L6)&lt;MONTH($A$14),YEAR($A$14)=YEAR(L6)),"",IF(AND($C$14&gt;0,L6&gt;$C$14),"",IF(L6&lt;=$E$14,$D$14,"")))</f>
        <v/>
      </c>
      <c r="M14" s="55" t="str">
        <f aca="false">IF(AND(MONTH(M6)&lt;MONTH($A$14),YEAR($A$14)=YEAR(M6)),"",IF(AND($C$14&gt;0,M6&gt;$C$14),"",IF(M6&lt;=$E$14,$D$14,"")))</f>
        <v/>
      </c>
      <c r="N14" s="55" t="str">
        <f aca="false">IF(AND(MONTH(N6)&lt;MONTH($A$14),YEAR($A$14)=YEAR(N6)),"",IF(AND($C$14&gt;0,N6&gt;$C$14),"",IF(N6&lt;=$E$14,$D$14,"")))</f>
        <v/>
      </c>
      <c r="O14" s="55" t="str">
        <f aca="false">IF(AND(MONTH(O6)&lt;MONTH($A$14),YEAR($A$14)=YEAR(O6)),"",IF(AND($C$14&gt;0,O6&gt;$C$14),"",IF(O6&lt;=$E$14,$D$14,"")))</f>
        <v/>
      </c>
      <c r="P14" s="55" t="str">
        <f aca="false">IF(AND(MONTH(P6)&lt;MONTH($A$14),YEAR($A$14)=YEAR(P6)),"",IF(AND($C$14&gt;0,P6&gt;$C$14),"",IF(P6&lt;=$E$14,$D$14,"")))</f>
        <v/>
      </c>
      <c r="Q14" s="55" t="str">
        <f aca="false">IF(AND(MONTH(Q6)&lt;MONTH($A$14),YEAR($A$14)=YEAR(Q6)),"",IF(AND($C$14&gt;0,Q6&gt;$C$14),"",IF(Q6&lt;=$E$14,$D$14,"")))</f>
        <v/>
      </c>
      <c r="R14" s="55" t="str">
        <f aca="false">IF(AND(MONTH(R6)&lt;MONTH($A$14),YEAR($A$14)=YEAR(R6)),"",IF(AND($C$14&gt;0,R6&gt;$C$14),"",IF(R6&lt;=$E$14,$D$14,"")))</f>
        <v/>
      </c>
      <c r="S14" s="56" t="str">
        <f aca="false">IF(AND(MONTH(S6)&lt;MONTH($A$14),YEAR($A$14)=YEAR(S6)),"",IF(AND($C$14&gt;0,S6&gt;$C$14),"",IF(S6&lt;=$E$14,$D$14,"")))</f>
        <v/>
      </c>
    </row>
    <row r="15" customFormat="false" ht="12.5" hidden="false" customHeight="false" outlineLevel="0" collapsed="false">
      <c r="A15" s="49" t="n">
        <v>35430</v>
      </c>
      <c r="B15" s="50" t="n">
        <v>541.91</v>
      </c>
      <c r="C15" s="50"/>
      <c r="D15" s="52" t="n">
        <f aca="false">IF($E$4&lt;=0,0,B15*($E$4/12))</f>
        <v>4.51591666666667</v>
      </c>
      <c r="E15" s="53" t="n">
        <f aca="false">IF(A15="","",DATE(YEAR(A15),MONTH(A15)+$H$4,DAY(A15)))</f>
        <v>39082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541.91</v>
      </c>
      <c r="G15" s="54" t="n">
        <f aca="false">IF(F15="","",B15-F15)</f>
        <v>0</v>
      </c>
      <c r="H15" s="55" t="str">
        <f aca="false">IF(AND(MONTH(H6)&lt;MONTH($A$15),YEAR($A$15)=YEAR(H6)),"",IF(AND($C$15&gt;0,H6&gt;$C$15),"",IF(H6&lt;=$E$15,$D$15,"")))</f>
        <v/>
      </c>
      <c r="I15" s="55" t="str">
        <f aca="false">IF(AND(MONTH(I6)&lt;MONTH($A$15),YEAR($A$15)=YEAR(I6)),"",IF(AND($C$15&gt;0,I6&gt;$C$15),"",IF(I6&lt;=$E$15,$D$15,"")))</f>
        <v/>
      </c>
      <c r="J15" s="55" t="str">
        <f aca="false">IF(AND(MONTH(J6)&lt;MONTH($A$15),YEAR($A$15)=YEAR(J6)),"",IF(AND($C$15&gt;0,J6&gt;$C$15),"",IF(J6&lt;=$E$15,$D$15,"")))</f>
        <v/>
      </c>
      <c r="K15" s="55" t="str">
        <f aca="false">IF(AND(MONTH(K6)&lt;MONTH($A$15),YEAR($A$15)=YEAR(K6)),"",IF(AND($C$15&gt;0,K6&gt;$C$15),"",IF(K6&lt;=$E$15,$D$15,"")))</f>
        <v/>
      </c>
      <c r="L15" s="55" t="str">
        <f aca="false">IF(AND(MONTH(L6)&lt;MONTH($A$15),YEAR($A$15)=YEAR(L6)),"",IF(AND($C$15&gt;0,L6&gt;$C$15),"",IF(L6&lt;=$E$15,$D$15,"")))</f>
        <v/>
      </c>
      <c r="M15" s="55" t="str">
        <f aca="false">IF(AND(MONTH(M6)&lt;MONTH($A$15),YEAR($A$15)=YEAR(M6)),"",IF(AND($C$15&gt;0,M6&gt;$C$15),"",IF(M6&lt;=$E$15,$D$15,"")))</f>
        <v/>
      </c>
      <c r="N15" s="55" t="str">
        <f aca="false">IF(AND(MONTH(N6)&lt;MONTH($A$15),YEAR($A$15)=YEAR(N6)),"",IF(AND($C$15&gt;0,N6&gt;$C$15),"",IF(N6&lt;=$E$15,$D$15,"")))</f>
        <v/>
      </c>
      <c r="O15" s="55" t="str">
        <f aca="false">IF(AND(MONTH(O6)&lt;MONTH($A$15),YEAR($A$15)=YEAR(O6)),"",IF(AND($C$15&gt;0,O6&gt;$C$15),"",IF(O6&lt;=$E$15,$D$15,"")))</f>
        <v/>
      </c>
      <c r="P15" s="55" t="str">
        <f aca="false">IF(AND(MONTH(P6)&lt;MONTH($A$15),YEAR($A$15)=YEAR(P6)),"",IF(AND($C$15&gt;0,P6&gt;$C$15),"",IF(P6&lt;=$E$15,$D$15,"")))</f>
        <v/>
      </c>
      <c r="Q15" s="55" t="str">
        <f aca="false">IF(AND(MONTH(Q6)&lt;MONTH($A$15),YEAR($A$15)=YEAR(Q6)),"",IF(AND($C$15&gt;0,Q6&gt;$C$15),"",IF(Q6&lt;=$E$15,$D$15,"")))</f>
        <v/>
      </c>
      <c r="R15" s="55" t="str">
        <f aca="false">IF(AND(MONTH(R6)&lt;MONTH($A$15),YEAR($A$15)=YEAR(R6)),"",IF(AND($C$15&gt;0,R6&gt;$C$15),"",IF(R6&lt;=$E$15,$D$15,"")))</f>
        <v/>
      </c>
      <c r="S15" s="56" t="str">
        <f aca="false">IF(AND(MONTH(S6)&lt;MONTH($A$15),YEAR($A$15)=YEAR(S6)),"",IF(AND($C$15&gt;0,S6&gt;$C$15),"",IF(S6&lt;=$E$15,$D$15,"")))</f>
        <v/>
      </c>
    </row>
    <row r="16" customFormat="false" ht="12.5" hidden="false" customHeight="false" outlineLevel="0" collapsed="false">
      <c r="A16" s="49" t="n">
        <v>35430</v>
      </c>
      <c r="B16" s="50" t="n">
        <v>781.6</v>
      </c>
      <c r="C16" s="50"/>
      <c r="D16" s="52" t="n">
        <f aca="false">IF($E$4&lt;=0,0,B16*($E$4/12))</f>
        <v>6.51333333333333</v>
      </c>
      <c r="E16" s="53" t="n">
        <f aca="false">IF(A16="","",DATE(YEAR(A16),MONTH(A16)+$H$4,DAY(A16)))</f>
        <v>39082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781.6</v>
      </c>
      <c r="G16" s="54" t="n">
        <f aca="false">IF(F16="","",B16-F16)</f>
        <v>0</v>
      </c>
      <c r="H16" s="55" t="str">
        <f aca="false">IF(AND(MONTH(H6)&lt;MONTH($A$16),YEAR($A$16)=YEAR(H6)),"",IF(AND($C$16&gt;0,H6&gt;$C$16),"",IF(H6&lt;=$E$16,$D$16,"")))</f>
        <v/>
      </c>
      <c r="I16" s="55" t="str">
        <f aca="false">IF(AND(MONTH(I6)&lt;MONTH($A$16),YEAR($A$16)=YEAR(I6)),"",IF(AND($C$16&gt;0,I6&gt;$C$16),"",IF(I6&lt;=$E$16,$D$16,"")))</f>
        <v/>
      </c>
      <c r="J16" s="55" t="str">
        <f aca="false">IF(AND(MONTH(J6)&lt;MONTH($A$16),YEAR($A$16)=YEAR(J6)),"",IF(AND($C$16&gt;0,J6&gt;$C$16),"",IF(J6&lt;=$E$16,$D$16,"")))</f>
        <v/>
      </c>
      <c r="K16" s="55" t="str">
        <f aca="false">IF(AND(MONTH(K6)&lt;MONTH($A$16),YEAR($A$16)=YEAR(K6)),"",IF(AND($C$16&gt;0,K6&gt;$C$16),"",IF(K6&lt;=$E$16,$D$16,"")))</f>
        <v/>
      </c>
      <c r="L16" s="55" t="str">
        <f aca="false">IF(AND(MONTH(L6)&lt;MONTH($A$16),YEAR($A$16)=YEAR(L6)),"",IF(AND($C$16&gt;0,L6&gt;$C$16),"",IF(L6&lt;=$E$16,$D$16,"")))</f>
        <v/>
      </c>
      <c r="M16" s="55" t="str">
        <f aca="false">IF(AND(MONTH(M6)&lt;MONTH($A$16),YEAR($A$16)=YEAR(M6)),"",IF(AND($C$16&gt;0,M6&gt;$C$16),"",IF(M6&lt;=$E$16,$D$16,"")))</f>
        <v/>
      </c>
      <c r="N16" s="55" t="str">
        <f aca="false">IF(AND(MONTH(N6)&lt;MONTH($A$16),YEAR($A$16)=YEAR(N6)),"",IF(AND($C$16&gt;0,N6&gt;$C$16),"",IF(N6&lt;=$E$16,$D$16,"")))</f>
        <v/>
      </c>
      <c r="O16" s="55" t="str">
        <f aca="false">IF(AND(MONTH(O6)&lt;MONTH($A$16),YEAR($A$16)=YEAR(O6)),"",IF(AND($C$16&gt;0,O6&gt;$C$16),"",IF(O6&lt;=$E$16,$D$16,"")))</f>
        <v/>
      </c>
      <c r="P16" s="55" t="str">
        <f aca="false">IF(AND(MONTH(P6)&lt;MONTH($A$16),YEAR($A$16)=YEAR(P6)),"",IF(AND($C$16&gt;0,P6&gt;$C$16),"",IF(P6&lt;=$E$16,$D$16,"")))</f>
        <v/>
      </c>
      <c r="Q16" s="55" t="str">
        <f aca="false">IF(AND(MONTH(Q6)&lt;MONTH($A$16),YEAR($A$16)=YEAR(Q6)),"",IF(AND($C$16&gt;0,Q6&gt;$C$16),"",IF(Q6&lt;=$E$16,$D$16,"")))</f>
        <v/>
      </c>
      <c r="R16" s="55" t="str">
        <f aca="false">IF(AND(MONTH(R6)&lt;MONTH($A$16),YEAR($A$16)=YEAR(R6)),"",IF(AND($C$16&gt;0,R6&gt;$C$16),"",IF(R6&lt;=$E$16,$D$16,"")))</f>
        <v/>
      </c>
      <c r="S16" s="56" t="str">
        <f aca="false">IF(AND(MONTH(S6)&lt;MONTH($A$16),YEAR($A$16)=YEAR(S6)),"",IF(AND($C$16&gt;0,S6&gt;$C$16),"",IF(S6&lt;=$E$16,$D$16,"")))</f>
        <v/>
      </c>
    </row>
    <row r="17" customFormat="false" ht="12.5" hidden="false" customHeight="false" outlineLevel="0" collapsed="false">
      <c r="A17" s="49" t="n">
        <v>35430</v>
      </c>
      <c r="B17" s="50" t="n">
        <v>622.65</v>
      </c>
      <c r="C17" s="50"/>
      <c r="D17" s="52" t="n">
        <f aca="false">IF($E$4&lt;=0,0,B17*($E$4/12))</f>
        <v>5.18875</v>
      </c>
      <c r="E17" s="53" t="n">
        <f aca="false">IF(A17="","",DATE(YEAR(A17),MONTH(A17)+$H$4,DAY(A17)))</f>
        <v>39082</v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622.65</v>
      </c>
      <c r="G17" s="54" t="n">
        <f aca="false">IF(F17="","",B17-F17)</f>
        <v>0</v>
      </c>
      <c r="H17" s="55" t="str">
        <f aca="false">IF(AND(MONTH(H6)&lt;MONTH($A$17),YEAR($A$17)=YEAR(H6)),"",IF(AND($C$17&gt;0,H6&gt;$C$17),"",IF(H6&lt;=$E$17,$D$17,"")))</f>
        <v/>
      </c>
      <c r="I17" s="55" t="str">
        <f aca="false">IF(AND(MONTH(I6)&lt;MONTH($A$17),YEAR($A$17)=YEAR(I6)),"",IF(AND($C$17&gt;0,I6&gt;$C$17),"",IF(I6&lt;=$E$17,$D$17,"")))</f>
        <v/>
      </c>
      <c r="J17" s="55" t="str">
        <f aca="false">IF(AND(MONTH(J6)&lt;MONTH($A$17),YEAR($A$17)=YEAR(J6)),"",IF(AND($C$17&gt;0,J6&gt;$C$17),"",IF(J6&lt;=$E$17,$D$17,"")))</f>
        <v/>
      </c>
      <c r="K17" s="55" t="str">
        <f aca="false">IF(AND(MONTH(K6)&lt;MONTH($A$17),YEAR($A$17)=YEAR(K6)),"",IF(AND($C$17&gt;0,K6&gt;$C$17),"",IF(K6&lt;=$E$17,$D$17,"")))</f>
        <v/>
      </c>
      <c r="L17" s="55" t="str">
        <f aca="false">IF(AND(MONTH(L6)&lt;MONTH($A$17),YEAR($A$17)=YEAR(L6)),"",IF(AND($C$17&gt;0,L6&gt;$C$17),"",IF(L6&lt;=$E$17,$D$17,"")))</f>
        <v/>
      </c>
      <c r="M17" s="55" t="str">
        <f aca="false">IF(AND(MONTH(M6)&lt;MONTH($A$17),YEAR($A$17)=YEAR(M6)),"",IF(AND($C$17&gt;0,M6&gt;$C$17),"",IF(M6&lt;=$E$17,$D$17,"")))</f>
        <v/>
      </c>
      <c r="N17" s="55" t="str">
        <f aca="false">IF(AND(MONTH(N6)&lt;MONTH($A$17),YEAR($A$17)=YEAR(N6)),"",IF(AND($C$17&gt;0,N6&gt;$C$17),"",IF(N6&lt;=$E$17,$D$17,"")))</f>
        <v/>
      </c>
      <c r="O17" s="55" t="str">
        <f aca="false">IF(AND(MONTH(O6)&lt;MONTH($A$17),YEAR($A$17)=YEAR(O6)),"",IF(AND($C$17&gt;0,O6&gt;$C$17),"",IF(O6&lt;=$E$17,$D$17,"")))</f>
        <v/>
      </c>
      <c r="P17" s="55" t="str">
        <f aca="false">IF(AND(MONTH(P6)&lt;MONTH($A$17),YEAR($A$17)=YEAR(P6)),"",IF(AND($C$17&gt;0,P6&gt;$C$17),"",IF(P6&lt;=$E$17,$D$17,"")))</f>
        <v/>
      </c>
      <c r="Q17" s="55" t="str">
        <f aca="false">IF(AND(MONTH(Q6)&lt;MONTH($A$17),YEAR($A$17)=YEAR(Q6)),"",IF(AND($C$17&gt;0,Q6&gt;$C$17),"",IF(Q6&lt;=$E$17,$D$17,"")))</f>
        <v/>
      </c>
      <c r="R17" s="55" t="str">
        <f aca="false">IF(AND(MONTH(R6)&lt;MONTH($A$17),YEAR($A$17)=YEAR(R6)),"",IF(AND($C$17&gt;0,R6&gt;$C$17),"",IF(R6&lt;=$E$17,$D$17,"")))</f>
        <v/>
      </c>
      <c r="S17" s="56" t="str">
        <f aca="false">IF(AND(MONTH(S6)&lt;MONTH($A$17),YEAR($A$17)=YEAR(S6)),"",IF(AND($C$17&gt;0,S6&gt;$C$17),"",IF(S6&lt;=$E$17,$D$17,"")))</f>
        <v/>
      </c>
    </row>
    <row r="18" customFormat="false" ht="12.5" hidden="false" customHeight="false" outlineLevel="0" collapsed="false">
      <c r="A18" s="49" t="n">
        <v>35430</v>
      </c>
      <c r="B18" s="50" t="n">
        <v>339.65</v>
      </c>
      <c r="C18" s="50"/>
      <c r="D18" s="52" t="n">
        <f aca="false">IF($E$4&lt;=0,0,B18*($E$4/12))</f>
        <v>2.83041666666667</v>
      </c>
      <c r="E18" s="53" t="n">
        <f aca="false">IF(A18="","",DATE(YEAR(A18),MONTH(A18)+$H$4,DAY(A18)))</f>
        <v>39082</v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339.65</v>
      </c>
      <c r="G18" s="54" t="n">
        <f aca="false">IF(F18="","",B18-F18)</f>
        <v>0</v>
      </c>
      <c r="H18" s="55" t="str">
        <f aca="false">IF(AND(MONTH(H6)&lt;MONTH($A$18),YEAR($A$18)=YEAR(H6)),"",IF(AND($C$18&gt;0,H6&gt;$C$18),"",IF(H6&lt;=$E$18,$D$18,"")))</f>
        <v/>
      </c>
      <c r="I18" s="55" t="str">
        <f aca="false">IF(AND(MONTH(I6)&lt;MONTH($A$18),YEAR($A$18)=YEAR(I6)),"",IF(AND($C$18&gt;0,I6&gt;$C$18),"",IF(I6&lt;=$E$18,$D$18,"")))</f>
        <v/>
      </c>
      <c r="J18" s="55" t="str">
        <f aca="false">IF(AND(MONTH(J6)&lt;MONTH($A$18),YEAR($A$18)=YEAR(J6)),"",IF(AND($C$18&gt;0,J6&gt;$C$18),"",IF(J6&lt;=$E$18,$D$18,"")))</f>
        <v/>
      </c>
      <c r="K18" s="55" t="str">
        <f aca="false">IF(AND(MONTH(K6)&lt;MONTH($A$18),YEAR($A$18)=YEAR(K6)),"",IF(AND($C$18&gt;0,K6&gt;$C$18),"",IF(K6&lt;=$E$18,$D$18,"")))</f>
        <v/>
      </c>
      <c r="L18" s="55" t="str">
        <f aca="false">IF(AND(MONTH(L6)&lt;MONTH($A$18),YEAR($A$18)=YEAR(L6)),"",IF(AND($C$18&gt;0,L6&gt;$C$18),"",IF(L6&lt;=$E$18,$D$18,"")))</f>
        <v/>
      </c>
      <c r="M18" s="55" t="str">
        <f aca="false">IF(AND(MONTH(M6)&lt;MONTH($A$18),YEAR($A$18)=YEAR(M6)),"",IF(AND($C$18&gt;0,M6&gt;$C$18),"",IF(M6&lt;=$E$18,$D$18,"")))</f>
        <v/>
      </c>
      <c r="N18" s="55" t="str">
        <f aca="false">IF(AND(MONTH(N6)&lt;MONTH($A$18),YEAR($A$18)=YEAR(N6)),"",IF(AND($C$18&gt;0,N6&gt;$C$18),"",IF(N6&lt;=$E$18,$D$18,"")))</f>
        <v/>
      </c>
      <c r="O18" s="55" t="str">
        <f aca="false">IF(AND(MONTH(O6)&lt;MONTH($A$18),YEAR($A$18)=YEAR(O6)),"",IF(AND($C$18&gt;0,O6&gt;$C$18),"",IF(O6&lt;=$E$18,$D$18,"")))</f>
        <v/>
      </c>
      <c r="P18" s="55" t="str">
        <f aca="false">IF(AND(MONTH(P6)&lt;MONTH($A$18),YEAR($A$18)=YEAR(P6)),"",IF(AND($C$18&gt;0,P6&gt;$C$18),"",IF(P6&lt;=$E$18,$D$18,"")))</f>
        <v/>
      </c>
      <c r="Q18" s="55" t="str">
        <f aca="false">IF(AND(MONTH(Q6)&lt;MONTH($A$18),YEAR($A$18)=YEAR(Q6)),"",IF(AND($C$18&gt;0,Q6&gt;$C$18),"",IF(Q6&lt;=$E$18,$D$18,"")))</f>
        <v/>
      </c>
      <c r="R18" s="55" t="str">
        <f aca="false">IF(AND(MONTH(R6)&lt;MONTH($A$18),YEAR($A$18)=YEAR(R6)),"",IF(AND($C$18&gt;0,R6&gt;$C$18),"",IF(R6&lt;=$E$18,$D$18,"")))</f>
        <v/>
      </c>
      <c r="S18" s="56" t="str">
        <f aca="false">IF(AND(MONTH(S6)&lt;MONTH($A$18),YEAR($A$18)=YEAR(S6)),"",IF(AND($C$18&gt;0,S6&gt;$C$18),"",IF(S6&lt;=$E$18,$D$18,"")))</f>
        <v/>
      </c>
    </row>
    <row r="19" customFormat="false" ht="12.5" hidden="false" customHeight="false" outlineLevel="0" collapsed="false">
      <c r="A19" s="49" t="n">
        <v>35430</v>
      </c>
      <c r="B19" s="50" t="n">
        <v>1603.63</v>
      </c>
      <c r="C19" s="50"/>
      <c r="D19" s="52" t="n">
        <f aca="false">IF($E$4&lt;=0,0,B19*($E$4/12))</f>
        <v>13.3635833333333</v>
      </c>
      <c r="E19" s="53" t="n">
        <f aca="false">IF(A19="","",DATE(YEAR(A19),MONTH(A19)+$H$4,DAY(A19)))</f>
        <v>39082</v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1603.63</v>
      </c>
      <c r="G19" s="54" t="n">
        <f aca="false">IF(F19="","",B19-F19)</f>
        <v>0</v>
      </c>
      <c r="H19" s="55" t="str">
        <f aca="false">IF(AND(MONTH(H6)&lt;MONTH($A$19),YEAR($A$19)=YEAR(H6)),"",IF(AND($C$19&gt;0,H6&gt;$C$19),"",IF(H6&lt;=$E$19,$D$19,"")))</f>
        <v/>
      </c>
      <c r="I19" s="55" t="str">
        <f aca="false">IF(AND(MONTH(I6)&lt;MONTH($A$19),YEAR($A$19)=YEAR(I6)),"",IF(AND($C$19&gt;0,I6&gt;$C$19),"",IF(I6&lt;=$E$19,$D$19,"")))</f>
        <v/>
      </c>
      <c r="J19" s="55" t="str">
        <f aca="false">IF(AND(MONTH(J6)&lt;MONTH($A$19),YEAR($A$19)=YEAR(J6)),"",IF(AND($C$19&gt;0,J6&gt;$C$19),"",IF(J6&lt;=$E$19,$D$19,"")))</f>
        <v/>
      </c>
      <c r="K19" s="55" t="str">
        <f aca="false">IF(AND(MONTH(K6)&lt;MONTH($A$19),YEAR($A$19)=YEAR(K6)),"",IF(AND($C$19&gt;0,K6&gt;$C$19),"",IF(K6&lt;=$E$19,$D$19,"")))</f>
        <v/>
      </c>
      <c r="L19" s="55" t="str">
        <f aca="false">IF(AND(MONTH(L6)&lt;MONTH($A$19),YEAR($A$19)=YEAR(L6)),"",IF(AND($C$19&gt;0,L6&gt;$C$19),"",IF(L6&lt;=$E$19,$D$19,"")))</f>
        <v/>
      </c>
      <c r="M19" s="55" t="str">
        <f aca="false">IF(AND(MONTH(M6)&lt;MONTH($A$19),YEAR($A$19)=YEAR(M6)),"",IF(AND($C$19&gt;0,M6&gt;$C$19),"",IF(M6&lt;=$E$19,$D$19,"")))</f>
        <v/>
      </c>
      <c r="N19" s="55" t="str">
        <f aca="false">IF(AND(MONTH(N6)&lt;MONTH($A$19),YEAR($A$19)=YEAR(N6)),"",IF(AND($C$19&gt;0,N6&gt;$C$19),"",IF(N6&lt;=$E$19,$D$19,"")))</f>
        <v/>
      </c>
      <c r="O19" s="55" t="str">
        <f aca="false">IF(AND(MONTH(O6)&lt;MONTH($A$19),YEAR($A$19)=YEAR(O6)),"",IF(AND($C$19&gt;0,O6&gt;$C$19),"",IF(O6&lt;=$E$19,$D$19,"")))</f>
        <v/>
      </c>
      <c r="P19" s="55" t="str">
        <f aca="false">IF(AND(MONTH(P6)&lt;MONTH($A$19),YEAR($A$19)=YEAR(P6)),"",IF(AND($C$19&gt;0,P6&gt;$C$19),"",IF(P6&lt;=$E$19,$D$19,"")))</f>
        <v/>
      </c>
      <c r="Q19" s="55" t="str">
        <f aca="false">IF(AND(MONTH(Q6)&lt;MONTH($A$19),YEAR($A$19)=YEAR(Q6)),"",IF(AND($C$19&gt;0,Q6&gt;$C$19),"",IF(Q6&lt;=$E$19,$D$19,"")))</f>
        <v/>
      </c>
      <c r="R19" s="55" t="str">
        <f aca="false">IF(AND(MONTH(R6)&lt;MONTH($A$19),YEAR($A$19)=YEAR(R6)),"",IF(AND($C$19&gt;0,R6&gt;$C$19),"",IF(R6&lt;=$E$19,$D$19,"")))</f>
        <v/>
      </c>
      <c r="S19" s="56" t="str">
        <f aca="false">IF(AND(MONTH(S6)&lt;MONTH($A$19),YEAR($A$19)=YEAR(S6)),"",IF(AND($C$19&gt;0,S6&gt;$C$19),"",IF(S6&lt;=$E$19,$D$19,"")))</f>
        <v/>
      </c>
    </row>
    <row r="20" customFormat="false" ht="12.5" hidden="false" customHeight="false" outlineLevel="0" collapsed="false">
      <c r="A20" s="49" t="n">
        <v>35430</v>
      </c>
      <c r="B20" s="50" t="n">
        <v>58.15</v>
      </c>
      <c r="C20" s="50"/>
      <c r="D20" s="52" t="n">
        <f aca="false">IF($E$4&lt;=0,0,B20*($E$4/12))</f>
        <v>0.484583333333333</v>
      </c>
      <c r="E20" s="53" t="n">
        <f aca="false">IF(A20="","",DATE(YEAR(A20),MONTH(A20)+$H$4,DAY(A20)))</f>
        <v>39082</v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58.15</v>
      </c>
      <c r="G20" s="54" t="n">
        <f aca="false">IF(F20="","",B20-F20)</f>
        <v>0</v>
      </c>
      <c r="H20" s="55" t="str">
        <f aca="false">IF(AND(MONTH(H6)&lt;MONTH($A$20),YEAR($A$20)=YEAR(H6)),"",IF(AND($C$20&gt;0,H6&gt;$C$20),"",IF(H6&lt;=$E$20,$D$20,"")))</f>
        <v/>
      </c>
      <c r="I20" s="55" t="str">
        <f aca="false">IF(AND(MONTH(I6)&lt;MONTH($A$20),YEAR($A$20)=YEAR(I6)),"",IF(AND($C$20&gt;0,I6&gt;$C$20),"",IF(I6&lt;=$E$20,$D$20,"")))</f>
        <v/>
      </c>
      <c r="J20" s="55" t="str">
        <f aca="false">IF(AND(MONTH(J6)&lt;MONTH($A$20),YEAR($A$20)=YEAR(J6)),"",IF(AND($C$20&gt;0,J6&gt;$C$20),"",IF(J6&lt;=$E$20,$D$20,"")))</f>
        <v/>
      </c>
      <c r="K20" s="55" t="str">
        <f aca="false">IF(AND(MONTH(K6)&lt;MONTH($A$20),YEAR($A$20)=YEAR(K6)),"",IF(AND($C$20&gt;0,K6&gt;$C$20),"",IF(K6&lt;=$E$20,$D$20,"")))</f>
        <v/>
      </c>
      <c r="L20" s="55" t="str">
        <f aca="false">IF(AND(MONTH(L6)&lt;MONTH($A$20),YEAR($A$20)=YEAR(L6)),"",IF(AND($C$20&gt;0,L6&gt;$C$20),"",IF(L6&lt;=$E$20,$D$20,"")))</f>
        <v/>
      </c>
      <c r="M20" s="55" t="str">
        <f aca="false">IF(AND(MONTH(M6)&lt;MONTH($A$20),YEAR($A$20)=YEAR(M6)),"",IF(AND($C$20&gt;0,M6&gt;$C$20),"",IF(M6&lt;=$E$20,$D$20,"")))</f>
        <v/>
      </c>
      <c r="N20" s="55" t="str">
        <f aca="false">IF(AND(MONTH(N6)&lt;MONTH($A$20),YEAR($A$20)=YEAR(N6)),"",IF(AND($C$20&gt;0,N6&gt;$C$20),"",IF(N6&lt;=$E$20,$D$20,"")))</f>
        <v/>
      </c>
      <c r="O20" s="55" t="str">
        <f aca="false">IF(AND(MONTH(O6)&lt;MONTH($A$20),YEAR($A$20)=YEAR(O6)),"",IF(AND($C$20&gt;0,O6&gt;$C$20),"",IF(O6&lt;=$E$20,$D$20,"")))</f>
        <v/>
      </c>
      <c r="P20" s="55" t="str">
        <f aca="false">IF(AND(MONTH(P6)&lt;MONTH($A$20),YEAR($A$20)=YEAR(P6)),"",IF(AND($C$20&gt;0,P6&gt;$C$20),"",IF(P6&lt;=$E$20,$D$20,"")))</f>
        <v/>
      </c>
      <c r="Q20" s="55" t="str">
        <f aca="false">IF(AND(MONTH(Q6)&lt;MONTH($A$20),YEAR($A$20)=YEAR(Q6)),"",IF(AND($C$20&gt;0,Q6&gt;$C$20),"",IF(Q6&lt;=$E$20,$D$20,"")))</f>
        <v/>
      </c>
      <c r="R20" s="55" t="str">
        <f aca="false">IF(AND(MONTH(R6)&lt;MONTH($A$20),YEAR($A$20)=YEAR(R6)),"",IF(AND($C$20&gt;0,R6&gt;$C$20),"",IF(R6&lt;=$E$20,$D$20,"")))</f>
        <v/>
      </c>
      <c r="S20" s="56" t="str">
        <f aca="false">IF(AND(MONTH(S6)&lt;MONTH($A$20),YEAR($A$20)=YEAR(S6)),"",IF(AND($C$20&gt;0,S6&gt;$C$20),"",IF(S6&lt;=$E$20,$D$20,"")))</f>
        <v/>
      </c>
    </row>
    <row r="21" customFormat="false" ht="12.5" hidden="false" customHeight="false" outlineLevel="0" collapsed="false">
      <c r="A21" s="49" t="n">
        <v>35430</v>
      </c>
      <c r="B21" s="50" t="n">
        <v>399</v>
      </c>
      <c r="C21" s="50"/>
      <c r="D21" s="52" t="n">
        <f aca="false">IF($E$4&lt;=0,0,B21*($E$4/12))</f>
        <v>3.325</v>
      </c>
      <c r="E21" s="53" t="n">
        <f aca="false">IF(A21="","",DATE(YEAR(A21),MONTH(A21)+$H$4,DAY(A21)))</f>
        <v>39082</v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399</v>
      </c>
      <c r="G21" s="54" t="n">
        <f aca="false">IF(F21="","",B21-F21)</f>
        <v>0</v>
      </c>
      <c r="H21" s="55" t="str">
        <f aca="false">IF(AND(MONTH(H6)&lt;MONTH($A$21),YEAR($A$21)=YEAR(H6)),"",IF(AND($C$21&gt;0,H6&gt;$C$21),"",IF(H6&lt;=$E$21,$D$21,"")))</f>
        <v/>
      </c>
      <c r="I21" s="55" t="str">
        <f aca="false">IF(AND(MONTH(I6)&lt;MONTH($A$21),YEAR($A$21)=YEAR(I6)),"",IF(AND($C$21&gt;0,I6&gt;$C$21),"",IF(I6&lt;=$E$21,$D$21,"")))</f>
        <v/>
      </c>
      <c r="J21" s="55" t="str">
        <f aca="false">IF(AND(MONTH(J6)&lt;MONTH($A$21),YEAR($A$21)=YEAR(J6)),"",IF(AND($C$21&gt;0,J6&gt;$C$21),"",IF(J6&lt;=$E$21,$D$21,"")))</f>
        <v/>
      </c>
      <c r="K21" s="55" t="str">
        <f aca="false">IF(AND(MONTH(K6)&lt;MONTH($A$21),YEAR($A$21)=YEAR(K6)),"",IF(AND($C$21&gt;0,K6&gt;$C$21),"",IF(K6&lt;=$E$21,$D$21,"")))</f>
        <v/>
      </c>
      <c r="L21" s="55" t="str">
        <f aca="false">IF(AND(MONTH(L6)&lt;MONTH($A$21),YEAR($A$21)=YEAR(L6)),"",IF(AND($C$21&gt;0,L6&gt;$C$21),"",IF(L6&lt;=$E$21,$D$21,"")))</f>
        <v/>
      </c>
      <c r="M21" s="55" t="str">
        <f aca="false">IF(AND(MONTH(M6)&lt;MONTH($A$21),YEAR($A$21)=YEAR(M6)),"",IF(AND($C$21&gt;0,M6&gt;$C$21),"",IF(M6&lt;=$E$21,$D$21,"")))</f>
        <v/>
      </c>
      <c r="N21" s="55" t="str">
        <f aca="false">IF(AND(MONTH(N6)&lt;MONTH($A$21),YEAR($A$21)=YEAR(N6)),"",IF(AND($C$21&gt;0,N6&gt;$C$21),"",IF(N6&lt;=$E$21,$D$21,"")))</f>
        <v/>
      </c>
      <c r="O21" s="55" t="str">
        <f aca="false">IF(AND(MONTH(O6)&lt;MONTH($A$21),YEAR($A$21)=YEAR(O6)),"",IF(AND($C$21&gt;0,O6&gt;$C$21),"",IF(O6&lt;=$E$21,$D$21,"")))</f>
        <v/>
      </c>
      <c r="P21" s="55" t="str">
        <f aca="false">IF(AND(MONTH(P6)&lt;MONTH($A$21),YEAR($A$21)=YEAR(P6)),"",IF(AND($C$21&gt;0,P6&gt;$C$21),"",IF(P6&lt;=$E$21,$D$21,"")))</f>
        <v/>
      </c>
      <c r="Q21" s="55" t="str">
        <f aca="false">IF(AND(MONTH(Q6)&lt;MONTH($A$21),YEAR($A$21)=YEAR(Q6)),"",IF(AND($C$21&gt;0,Q6&gt;$C$21),"",IF(Q6&lt;=$E$21,$D$21,"")))</f>
        <v/>
      </c>
      <c r="R21" s="55" t="str">
        <f aca="false">IF(AND(MONTH(R6)&lt;MONTH($A$21),YEAR($A$21)=YEAR(R6)),"",IF(AND($C$21&gt;0,R6&gt;$C$21),"",IF(R6&lt;=$E$21,$D$21,"")))</f>
        <v/>
      </c>
      <c r="S21" s="56" t="str">
        <f aca="false">IF(AND(MONTH(S6)&lt;MONTH($A$21),YEAR($A$21)=YEAR(S6)),"",IF(AND($C$21&gt;0,S6&gt;$C$21),"",IF(S6&lt;=$E$21,$D$21,"")))</f>
        <v/>
      </c>
    </row>
    <row r="22" customFormat="false" ht="12.5" hidden="false" customHeight="false" outlineLevel="0" collapsed="false">
      <c r="A22" s="49" t="n">
        <v>35430</v>
      </c>
      <c r="B22" s="50" t="n">
        <v>409</v>
      </c>
      <c r="C22" s="50"/>
      <c r="D22" s="52" t="n">
        <f aca="false">IF($E$4&lt;=0,0,B22*($E$4/12))</f>
        <v>3.40833333333333</v>
      </c>
      <c r="E22" s="53" t="n">
        <f aca="false">IF(A22="","",DATE(YEAR(A22),MONTH(A22)+$H$4,DAY(A22)))</f>
        <v>39082</v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409</v>
      </c>
      <c r="G22" s="54" t="n">
        <f aca="false">IF(F22="","",B22-F22)</f>
        <v>0</v>
      </c>
      <c r="H22" s="55" t="str">
        <f aca="false">IF(AND(MONTH(H6)&lt;MONTH($A$22),YEAR($A$22)=YEAR(H6)),"",IF(AND($C$22&gt;0,H6&gt;$C$22),"",IF(H6&lt;=$E$22,$D$22,"")))</f>
        <v/>
      </c>
      <c r="I22" s="55" t="str">
        <f aca="false">IF(AND(MONTH(I6)&lt;MONTH($A$22),YEAR($A$22)=YEAR(I6)),"",IF(AND($C$22&gt;0,I6&gt;$C$22),"",IF(I6&lt;=$E$22,$D$22,"")))</f>
        <v/>
      </c>
      <c r="J22" s="55" t="str">
        <f aca="false">IF(AND(MONTH(J6)&lt;MONTH($A$22),YEAR($A$22)=YEAR(J6)),"",IF(AND($C$22&gt;0,J6&gt;$C$22),"",IF(J6&lt;=$E$22,$D$22,"")))</f>
        <v/>
      </c>
      <c r="K22" s="55" t="str">
        <f aca="false">IF(AND(MONTH(K6)&lt;MONTH($A$22),YEAR($A$22)=YEAR(K6)),"",IF(AND($C$22&gt;0,K6&gt;$C$22),"",IF(K6&lt;=$E$22,$D$22,"")))</f>
        <v/>
      </c>
      <c r="L22" s="55" t="str">
        <f aca="false">IF(AND(MONTH(L6)&lt;MONTH($A$22),YEAR($A$22)=YEAR(L6)),"",IF(AND($C$22&gt;0,L6&gt;$C$22),"",IF(L6&lt;=$E$22,$D$22,"")))</f>
        <v/>
      </c>
      <c r="M22" s="55" t="str">
        <f aca="false">IF(AND(MONTH(M6)&lt;MONTH($A$22),YEAR($A$22)=YEAR(M6)),"",IF(AND($C$22&gt;0,M6&gt;$C$22),"",IF(M6&lt;=$E$22,$D$22,"")))</f>
        <v/>
      </c>
      <c r="N22" s="55" t="str">
        <f aca="false">IF(AND(MONTH(N6)&lt;MONTH($A$22),YEAR($A$22)=YEAR(N6)),"",IF(AND($C$22&gt;0,N6&gt;$C$22),"",IF(N6&lt;=$E$22,$D$22,"")))</f>
        <v/>
      </c>
      <c r="O22" s="55" t="str">
        <f aca="false">IF(AND(MONTH(O6)&lt;MONTH($A$22),YEAR($A$22)=YEAR(O6)),"",IF(AND($C$22&gt;0,O6&gt;$C$22),"",IF(O6&lt;=$E$22,$D$22,"")))</f>
        <v/>
      </c>
      <c r="P22" s="55" t="str">
        <f aca="false">IF(AND(MONTH(P6)&lt;MONTH($A$22),YEAR($A$22)=YEAR(P6)),"",IF(AND($C$22&gt;0,P6&gt;$C$22),"",IF(P6&lt;=$E$22,$D$22,"")))</f>
        <v/>
      </c>
      <c r="Q22" s="55" t="str">
        <f aca="false">IF(AND(MONTH(Q6)&lt;MONTH($A$22),YEAR($A$22)=YEAR(Q6)),"",IF(AND($C$22&gt;0,Q6&gt;$C$22),"",IF(Q6&lt;=$E$22,$D$22,"")))</f>
        <v/>
      </c>
      <c r="R22" s="55" t="str">
        <f aca="false">IF(AND(MONTH(R6)&lt;MONTH($A$22),YEAR($A$22)=YEAR(R6)),"",IF(AND($C$22&gt;0,R6&gt;$C$22),"",IF(R6&lt;=$E$22,$D$22,"")))</f>
        <v/>
      </c>
      <c r="S22" s="56" t="str">
        <f aca="false">IF(AND(MONTH(S6)&lt;MONTH($A$22),YEAR($A$22)=YEAR(S6)),"",IF(AND($C$22&gt;0,S6&gt;$C$22),"",IF(S6&lt;=$E$22,$D$22,"")))</f>
        <v/>
      </c>
    </row>
    <row r="23" customFormat="false" ht="12.5" hidden="false" customHeight="false" outlineLevel="0" collapsed="false">
      <c r="A23" s="49" t="n">
        <v>35430</v>
      </c>
      <c r="B23" s="50" t="n">
        <v>459</v>
      </c>
      <c r="C23" s="50"/>
      <c r="D23" s="52" t="n">
        <f aca="false">IF($E$4&lt;=0,0,B23*($E$4/12))</f>
        <v>3.825</v>
      </c>
      <c r="E23" s="53" t="n">
        <f aca="false">IF(A23="","",DATE(YEAR(A23),MONTH(A23)+$H$4,DAY(A23)))</f>
        <v>39082</v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459</v>
      </c>
      <c r="G23" s="54" t="n">
        <f aca="false">IF(F23="","",B23-F23)</f>
        <v>0</v>
      </c>
      <c r="H23" s="55" t="str">
        <f aca="false">IF(AND(MONTH(H6)&lt;MONTH($A$23),YEAR($A$23)=YEAR(H6)),"",IF(AND($C$23&gt;0,H6&gt;$C$23),"",IF(H6&lt;=$E$23,$D$23,"")))</f>
        <v/>
      </c>
      <c r="I23" s="55" t="str">
        <f aca="false">IF(AND(MONTH(I6)&lt;MONTH($A$23),YEAR($A$23)=YEAR(I6)),"",IF(AND($C$23&gt;0,I6&gt;$C$23),"",IF(I6&lt;=$E$23,$D$23,"")))</f>
        <v/>
      </c>
      <c r="J23" s="55" t="str">
        <f aca="false">IF(AND(MONTH(J6)&lt;MONTH($A$23),YEAR($A$23)=YEAR(J6)),"",IF(AND($C$23&gt;0,J6&gt;$C$23),"",IF(J6&lt;=$E$23,$D$23,"")))</f>
        <v/>
      </c>
      <c r="K23" s="55" t="str">
        <f aca="false">IF(AND(MONTH(K6)&lt;MONTH($A$23),YEAR($A$23)=YEAR(K6)),"",IF(AND($C$23&gt;0,K6&gt;$C$23),"",IF(K6&lt;=$E$23,$D$23,"")))</f>
        <v/>
      </c>
      <c r="L23" s="55" t="str">
        <f aca="false">IF(AND(MONTH(L6)&lt;MONTH($A$23),YEAR($A$23)=YEAR(L6)),"",IF(AND($C$23&gt;0,L6&gt;$C$23),"",IF(L6&lt;=$E$23,$D$23,"")))</f>
        <v/>
      </c>
      <c r="M23" s="55" t="str">
        <f aca="false">IF(AND(MONTH(M6)&lt;MONTH($A$23),YEAR($A$23)=YEAR(M6)),"",IF(AND($C$23&gt;0,M6&gt;$C$23),"",IF(M6&lt;=$E$23,$D$23,"")))</f>
        <v/>
      </c>
      <c r="N23" s="55" t="str">
        <f aca="false">IF(AND(MONTH(N6)&lt;MONTH($A$23),YEAR($A$23)=YEAR(N6)),"",IF(AND($C$23&gt;0,N6&gt;$C$23),"",IF(N6&lt;=$E$23,$D$23,"")))</f>
        <v/>
      </c>
      <c r="O23" s="55" t="str">
        <f aca="false">IF(AND(MONTH(O6)&lt;MONTH($A$23),YEAR($A$23)=YEAR(O6)),"",IF(AND($C$23&gt;0,O6&gt;$C$23),"",IF(O6&lt;=$E$23,$D$23,"")))</f>
        <v/>
      </c>
      <c r="P23" s="55" t="str">
        <f aca="false">IF(AND(MONTH(P6)&lt;MONTH($A$23),YEAR($A$23)=YEAR(P6)),"",IF(AND($C$23&gt;0,P6&gt;$C$23),"",IF(P6&lt;=$E$23,$D$23,"")))</f>
        <v/>
      </c>
      <c r="Q23" s="55" t="str">
        <f aca="false">IF(AND(MONTH(Q6)&lt;MONTH($A$23),YEAR($A$23)=YEAR(Q6)),"",IF(AND($C$23&gt;0,Q6&gt;$C$23),"",IF(Q6&lt;=$E$23,$D$23,"")))</f>
        <v/>
      </c>
      <c r="R23" s="55" t="str">
        <f aca="false">IF(AND(MONTH(R6)&lt;MONTH($A$23),YEAR($A$23)=YEAR(R6)),"",IF(AND($C$23&gt;0,R6&gt;$C$23),"",IF(R6&lt;=$E$23,$D$23,"")))</f>
        <v/>
      </c>
      <c r="S23" s="56" t="str">
        <f aca="false">IF(AND(MONTH(S6)&lt;MONTH($A$23),YEAR($A$23)=YEAR(S6)),"",IF(AND($C$23&gt;0,S6&gt;$C$23),"",IF(S6&lt;=$E$23,$D$23,"")))</f>
        <v/>
      </c>
    </row>
    <row r="24" customFormat="false" ht="12.5" hidden="false" customHeight="false" outlineLevel="0" collapsed="false">
      <c r="A24" s="49" t="n">
        <v>35430</v>
      </c>
      <c r="B24" s="50" t="n">
        <v>580</v>
      </c>
      <c r="C24" s="50"/>
      <c r="D24" s="52" t="n">
        <f aca="false">IF($E$4&lt;=0,0,B24*($E$4/12))</f>
        <v>4.83333333333333</v>
      </c>
      <c r="E24" s="53" t="n">
        <f aca="false">IF(A24="","",DATE(YEAR(A24),MONTH(A24)+$H$4,DAY(A24)))</f>
        <v>39082</v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580</v>
      </c>
      <c r="G24" s="54" t="n">
        <f aca="false">IF(F24="","",B24-F24)</f>
        <v>0</v>
      </c>
      <c r="H24" s="55" t="str">
        <f aca="false">IF(AND(MONTH(H6)&lt;MONTH($A$24),YEAR($A$24)=YEAR(H6)),"",IF(AND($C$24&gt;0,H6&gt;$C$24),"",IF(H6&lt;=$E$24,$D$24,"")))</f>
        <v/>
      </c>
      <c r="I24" s="55" t="str">
        <f aca="false">IF(AND(MONTH(I6)&lt;MONTH($A$24),YEAR($A$24)=YEAR(I6)),"",IF(AND($C$24&gt;0,I6&gt;$C$24),"",IF(I6&lt;=$E$24,$D$24,"")))</f>
        <v/>
      </c>
      <c r="J24" s="55" t="str">
        <f aca="false">IF(AND(MONTH(J6)&lt;MONTH($A$24),YEAR($A$24)=YEAR(J6)),"",IF(AND($C$24&gt;0,J6&gt;$C$24),"",IF(J6&lt;=$E$24,$D$24,"")))</f>
        <v/>
      </c>
      <c r="K24" s="55" t="str">
        <f aca="false">IF(AND(MONTH(K6)&lt;MONTH($A$24),YEAR($A$24)=YEAR(K6)),"",IF(AND($C$24&gt;0,K6&gt;$C$24),"",IF(K6&lt;=$E$24,$D$24,"")))</f>
        <v/>
      </c>
      <c r="L24" s="55" t="str">
        <f aca="false">IF(AND(MONTH(L6)&lt;MONTH($A$24),YEAR($A$24)=YEAR(L6)),"",IF(AND($C$24&gt;0,L6&gt;$C$24),"",IF(L6&lt;=$E$24,$D$24,"")))</f>
        <v/>
      </c>
      <c r="M24" s="55" t="str">
        <f aca="false">IF(AND(MONTH(M6)&lt;MONTH($A$24),YEAR($A$24)=YEAR(M6)),"",IF(AND($C$24&gt;0,M6&gt;$C$24),"",IF(M6&lt;=$E$24,$D$24,"")))</f>
        <v/>
      </c>
      <c r="N24" s="55" t="str">
        <f aca="false">IF(AND(MONTH(N6)&lt;MONTH($A$24),YEAR($A$24)=YEAR(N6)),"",IF(AND($C$24&gt;0,N6&gt;$C$24),"",IF(N6&lt;=$E$24,$D$24,"")))</f>
        <v/>
      </c>
      <c r="O24" s="55" t="str">
        <f aca="false">IF(AND(MONTH(O6)&lt;MONTH($A$24),YEAR($A$24)=YEAR(O6)),"",IF(AND($C$24&gt;0,O6&gt;$C$24),"",IF(O6&lt;=$E$24,$D$24,"")))</f>
        <v/>
      </c>
      <c r="P24" s="55" t="str">
        <f aca="false">IF(AND(MONTH(P6)&lt;MONTH($A$24),YEAR($A$24)=YEAR(P6)),"",IF(AND($C$24&gt;0,P6&gt;$C$24),"",IF(P6&lt;=$E$24,$D$24,"")))</f>
        <v/>
      </c>
      <c r="Q24" s="55" t="str">
        <f aca="false">IF(AND(MONTH(Q6)&lt;MONTH($A$24),YEAR($A$24)=YEAR(Q6)),"",IF(AND($C$24&gt;0,Q6&gt;$C$24),"",IF(Q6&lt;=$E$24,$D$24,"")))</f>
        <v/>
      </c>
      <c r="R24" s="55" t="str">
        <f aca="false">IF(AND(MONTH(R6)&lt;MONTH($A$24),YEAR($A$24)=YEAR(R6)),"",IF(AND($C$24&gt;0,R6&gt;$C$24),"",IF(R6&lt;=$E$24,$D$24,"")))</f>
        <v/>
      </c>
      <c r="S24" s="56" t="str">
        <f aca="false">IF(AND(MONTH(S6)&lt;MONTH($A$24),YEAR($A$24)=YEAR(S6)),"",IF(AND($C$24&gt;0,S6&gt;$C$24),"",IF(S6&lt;=$E$24,$D$24,"")))</f>
        <v/>
      </c>
    </row>
    <row r="25" customFormat="false" ht="12.5" hidden="false" customHeight="false" outlineLevel="0" collapsed="false">
      <c r="A25" s="49" t="n">
        <v>35430</v>
      </c>
      <c r="B25" s="50" t="n">
        <v>160</v>
      </c>
      <c r="C25" s="50"/>
      <c r="D25" s="52" t="n">
        <f aca="false">IF($E$4&lt;=0,0,B25*($E$4/12))</f>
        <v>1.33333333333333</v>
      </c>
      <c r="E25" s="53" t="n">
        <f aca="false">IF(A25="","",DATE(YEAR(A25),MONTH(A25)+$H$4,DAY(A25)))</f>
        <v>39082</v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160</v>
      </c>
      <c r="G25" s="54" t="n">
        <f aca="false">IF(F25="","",B25-F25)</f>
        <v>0</v>
      </c>
      <c r="H25" s="55" t="str">
        <f aca="false">IF(AND(MONTH(H6)&lt;MONTH($A$25),YEAR($A$25)=YEAR(H6)),"",IF(AND($C$25&gt;0,H6&gt;$C$25),"",IF(H6&lt;$E$25,$D$25,"")))</f>
        <v/>
      </c>
      <c r="I25" s="72" t="str">
        <f aca="false">IF(AND(MONTH(I6)&lt;MONTH($A$25),YEAR($A$25)=YEAR(I6)),"",IF(AND($C$25&gt;0,I6&gt;$C$25),"",IF(I6&lt;$E$25,$D$25,"")))</f>
        <v/>
      </c>
      <c r="J25" s="72" t="str">
        <f aca="false">IF(AND(MONTH(J6)&lt;MONTH($A$25),YEAR($A$25)=YEAR(J6)),"",IF(AND($C$25&gt;0,J6&gt;$C$25),"",IF(J6&lt;$E$25,$D$25,"")))</f>
        <v/>
      </c>
      <c r="K25" s="72" t="str">
        <f aca="false">IF(AND(MONTH(K6)&lt;MONTH($A$25),YEAR($A$25)=YEAR(K6)),"",IF(AND($C$25&gt;0,K6&gt;$C$25),"",IF(K6&lt;$E$25,$D$25,"")))</f>
        <v/>
      </c>
      <c r="L25" s="72" t="str">
        <f aca="false">IF(AND(MONTH(L6)&lt;MONTH($A$25),YEAR($A$25)=YEAR(L6)),"",IF(AND($C$25&gt;0,L6&gt;$C$25),"",IF(L6&lt;$E$25,$D$25,"")))</f>
        <v/>
      </c>
      <c r="M25" s="72" t="str">
        <f aca="false">IF(AND(MONTH(M6)&lt;MONTH($A$25),YEAR($A$25)=YEAR(M6)),"",IF(AND($C$25&gt;0,M6&gt;$C$25),"",IF(M6&lt;$E$25,$D$25,"")))</f>
        <v/>
      </c>
      <c r="N25" s="72" t="str">
        <f aca="false">IF(AND(MONTH(N6)&lt;MONTH($A$25),YEAR($A$25)=YEAR(N6)),"",IF(AND($C$25&gt;0,N6&gt;$C$25),"",IF(N6&lt;$E$25,$D$25,"")))</f>
        <v/>
      </c>
      <c r="O25" s="72" t="str">
        <f aca="false">IF(AND(MONTH(O6)&lt;MONTH($A$25),YEAR($A$25)=YEAR(O6)),"",IF(AND($C$25&gt;0,O6&gt;$C$25),"",IF(O6&lt;$E$25,$D$25,"")))</f>
        <v/>
      </c>
      <c r="P25" s="72" t="str">
        <f aca="false">IF(AND(MONTH(P6)&lt;MONTH($A$25),YEAR($A$25)=YEAR(P6)),"",IF(AND($C$25&gt;0,P6&gt;$C$25),"",IF(P6&lt;$E$25,$D$25,"")))</f>
        <v/>
      </c>
      <c r="Q25" s="72" t="str">
        <f aca="false">IF(AND(MONTH(Q6)&lt;MONTH($A$25),YEAR($A$25)=YEAR(Q6)),"",IF(AND($C$25&gt;0,Q6&gt;$C$25),"",IF(Q6&lt;$E$25,$D$25,"")))</f>
        <v/>
      </c>
      <c r="R25" s="72" t="str">
        <f aca="false">IF(AND(MONTH(R6)&lt;MONTH($A$25),YEAR($A$25)=YEAR(R6)),"",IF(AND($C$25&gt;0,R6&gt;$C$25),"",IF(R6&lt;$E$25,$D$25,"")))</f>
        <v/>
      </c>
      <c r="S25" s="73" t="str">
        <f aca="false">IF(AND(MONTH(S6)&lt;MONTH($A$25),YEAR($A$25)=YEAR(S6)),"",IF(AND($C$25&gt;0,S6&gt;$C$25),"",IF(S6&lt;$E$25,$D$25,"")))</f>
        <v/>
      </c>
    </row>
    <row r="26" customFormat="false" ht="12.5" hidden="false" customHeight="false" outlineLevel="0" collapsed="false">
      <c r="A26" s="49" t="n">
        <v>35430</v>
      </c>
      <c r="B26" s="50" t="n">
        <v>305</v>
      </c>
      <c r="C26" s="50"/>
      <c r="D26" s="52" t="n">
        <f aca="false">IF($E$4&lt;=0,0,B26*($E$4/12))</f>
        <v>2.54166666666667</v>
      </c>
      <c r="E26" s="53" t="n">
        <f aca="false">IF(A26="","",DATE(YEAR(A26),MONTH(A26)+$H$4,DAY(A26)))</f>
        <v>39082</v>
      </c>
      <c r="F26" s="45" t="n">
        <f aca="false">IF(AND($F$6&gt;=E26,$E$4&gt;0),B26,IF($E$4&lt;=0,0,IF(C26&gt;0,SLN(B26,D26,$H$4)*(INT(((C26-A26)/365)*12)+1),IF(SLN(B26,D26,$H$4)*(INT((($F$6-A26)/365)*12)+1)&gt;B26,"",SLN(B26,D26,$H$4)*(INT((($F$6-A26)/365)*12)+1)))))</f>
        <v>305</v>
      </c>
      <c r="G26" s="54" t="n">
        <f aca="false">IF(F26="","",B26-F26)</f>
        <v>0</v>
      </c>
      <c r="H26" s="55" t="str">
        <f aca="false">IF(AND(MONTH(H6)&lt;MONTH($A$26),YEAR($A$26)=YEAR(H6)),"",IF(AND($C$26&gt;0,H6&gt;$C$26),"",IF(H6&lt;=$E$26,$D$26,"")))</f>
        <v/>
      </c>
      <c r="I26" s="55" t="str">
        <f aca="false">IF(AND(MONTH(I6)&lt;MONTH($A$26),YEAR($A$26)=YEAR(I6)),"",IF(AND($C$26&gt;0,I6&gt;$C$26),"",IF(I6&lt;=$E$26,$D$26,"")))</f>
        <v/>
      </c>
      <c r="J26" s="55" t="str">
        <f aca="false">IF(AND(MONTH(J6)&lt;MONTH($A$26),YEAR($A$26)=YEAR(J6)),"",IF(AND($C$26&gt;0,J6&gt;$C$26),"",IF(J6&lt;=$E$26,$D$26,"")))</f>
        <v/>
      </c>
      <c r="K26" s="55" t="str">
        <f aca="false">IF(AND(MONTH(K6)&lt;MONTH($A$26),YEAR($A$26)=YEAR(K6)),"",IF(AND($C$26&gt;0,K6&gt;$C$26),"",IF(K6&lt;=$E$26,$D$26,"")))</f>
        <v/>
      </c>
      <c r="L26" s="55" t="str">
        <f aca="false">IF(AND(MONTH(L6)&lt;MONTH($A$26),YEAR($A$26)=YEAR(L6)),"",IF(AND($C$26&gt;0,L6&gt;$C$26),"",IF(L6&lt;=$E$26,$D$26,"")))</f>
        <v/>
      </c>
      <c r="M26" s="55" t="str">
        <f aca="false">IF(AND(MONTH(M6)&lt;MONTH($A$26),YEAR($A$26)=YEAR(M6)),"",IF(AND($C$26&gt;0,M6&gt;$C$26),"",IF(M6&lt;=$E$26,$D$26,"")))</f>
        <v/>
      </c>
      <c r="N26" s="55" t="str">
        <f aca="false">IF(AND(MONTH(N6)&lt;MONTH($A$26),YEAR($A$26)=YEAR(N6)),"",IF(AND($C$26&gt;0,N6&gt;$C$26),"",IF(N6&lt;=$E$26,$D$26,"")))</f>
        <v/>
      </c>
      <c r="O26" s="55" t="str">
        <f aca="false">IF(AND(MONTH(O6)&lt;MONTH($A$26),YEAR($A$26)=YEAR(O6)),"",IF(AND($C$26&gt;0,O6&gt;$C$26),"",IF(O6&lt;=$E$26,$D$26,"")))</f>
        <v/>
      </c>
      <c r="P26" s="55" t="str">
        <f aca="false">IF(AND(MONTH(P6)&lt;MONTH($A$26),YEAR($A$26)=YEAR(P6)),"",IF(AND($C$26&gt;0,P6&gt;$C$26),"",IF(P6&lt;=$E$26,$D$26,"")))</f>
        <v/>
      </c>
      <c r="Q26" s="55" t="str">
        <f aca="false">IF(AND(MONTH(Q6)&lt;MONTH($A$26),YEAR($A$26)=YEAR(Q6)),"",IF(AND($C$26&gt;0,Q6&gt;$C$26),"",IF(Q6&lt;=$E$26,$D$26,"")))</f>
        <v/>
      </c>
      <c r="R26" s="55" t="str">
        <f aca="false">IF(AND(MONTH(R6)&lt;MONTH($A$26),YEAR($A$26)=YEAR(R6)),"",IF(AND($C$26&gt;0,R6&gt;$C$26),"",IF(R6&lt;=$E$26,$D$26,"")))</f>
        <v/>
      </c>
      <c r="S26" s="56" t="str">
        <f aca="false">IF(AND(MONTH(S6)&lt;MONTH($A$26),YEAR($A$26)=YEAR(S6)),"",IF(AND($C$26&gt;0,S6&gt;$C$26),"",IF(S6&lt;=$E$26,$D$26,"")))</f>
        <v/>
      </c>
    </row>
    <row r="27" customFormat="false" ht="12.5" hidden="false" customHeight="false" outlineLevel="0" collapsed="false">
      <c r="A27" s="49" t="n">
        <v>35430</v>
      </c>
      <c r="B27" s="50" t="n">
        <v>400</v>
      </c>
      <c r="C27" s="50"/>
      <c r="D27" s="52" t="n">
        <f aca="false">IF($E$4&lt;=0,0,B27*($E$4/12))</f>
        <v>3.33333333333333</v>
      </c>
      <c r="E27" s="53" t="n">
        <f aca="false">IF(A27="","",DATE(YEAR(A27),MONTH(A27)+$H$4,DAY(A27)))</f>
        <v>39082</v>
      </c>
      <c r="F27" s="45" t="n">
        <f aca="false">IF(AND($F$6&gt;=E27,$E$4&gt;0),B27,IF($E$4&lt;=0,0,IF(C27&gt;0,SLN(B27,D27,$H$4)*(INT(((C27-A27)/365)*12)+1),IF(SLN(B27,D27,$H$4)*(INT((($F$6-A27)/365)*12)+1)&gt;B27,"",SLN(B27,D27,$H$4)*(INT((($F$6-A27)/365)*12)+1)))))</f>
        <v>400</v>
      </c>
      <c r="G27" s="54" t="n">
        <f aca="false">IF(F27="","",B27-F27)</f>
        <v>0</v>
      </c>
      <c r="H27" s="55" t="str">
        <f aca="false">IF(AND(MONTH(H6)&lt;MONTH($A$27),YEAR($A$27)=YEAR(H6)),"",IF(AND($C$27&gt;0,H6&gt;$C$27),"",IF(H6&lt;=$E$27,$D$27,"")))</f>
        <v/>
      </c>
      <c r="I27" s="55" t="str">
        <f aca="false">IF(AND(MONTH(I6)&lt;MONTH($A$27),YEAR($A$27)=YEAR(I6)),"",IF(AND($C$27&gt;0,I6&gt;$C$27),"",IF(I6&lt;=$E$27,$D$27,"")))</f>
        <v/>
      </c>
      <c r="J27" s="55" t="str">
        <f aca="false">IF(AND(MONTH(J6)&lt;MONTH($A$27),YEAR($A$27)=YEAR(J6)),"",IF(AND($C$27&gt;0,J6&gt;$C$27),"",IF(J6&lt;=$E$27,$D$27,"")))</f>
        <v/>
      </c>
      <c r="K27" s="55" t="str">
        <f aca="false">IF(AND(MONTH(K6)&lt;MONTH($A$27),YEAR($A$27)=YEAR(K6)),"",IF(AND($C$27&gt;0,K6&gt;$C$27),"",IF(K6&lt;=$E$27,$D$27,"")))</f>
        <v/>
      </c>
      <c r="L27" s="55" t="str">
        <f aca="false">IF(AND(MONTH(L6)&lt;MONTH($A$27),YEAR($A$27)=YEAR(L6)),"",IF(AND($C$27&gt;0,L6&gt;$C$27),"",IF(L6&lt;=$E$27,$D$27,"")))</f>
        <v/>
      </c>
      <c r="M27" s="55" t="str">
        <f aca="false">IF(AND(MONTH(M6)&lt;MONTH($A$27),YEAR($A$27)=YEAR(M6)),"",IF(AND($C$27&gt;0,M6&gt;$C$27),"",IF(M6&lt;=$E$27,$D$27,"")))</f>
        <v/>
      </c>
      <c r="N27" s="55" t="str">
        <f aca="false">IF(AND(MONTH(N6)&lt;MONTH($A$27),YEAR($A$27)=YEAR(N6)),"",IF(AND($C$27&gt;0,N6&gt;$C$27),"",IF(N6&lt;=$E$27,$D$27,"")))</f>
        <v/>
      </c>
      <c r="O27" s="55" t="str">
        <f aca="false">IF(AND(MONTH(O6)&lt;MONTH($A$27),YEAR($A$27)=YEAR(O6)),"",IF(AND($C$27&gt;0,O6&gt;$C$27),"",IF(O6&lt;=$E$27,$D$27,"")))</f>
        <v/>
      </c>
      <c r="P27" s="55" t="str">
        <f aca="false">IF(AND(MONTH(P6)&lt;MONTH($A$27),YEAR($A$27)=YEAR(P6)),"",IF(AND($C$27&gt;0,P6&gt;$C$27),"",IF(P6&lt;=$E$27,$D$27,"")))</f>
        <v/>
      </c>
      <c r="Q27" s="55" t="str">
        <f aca="false">IF(AND(MONTH(Q6)&lt;MONTH($A$27),YEAR($A$27)=YEAR(Q6)),"",IF(AND($C$27&gt;0,Q6&gt;$C$27),"",IF(Q6&lt;=$E$27,$D$27,"")))</f>
        <v/>
      </c>
      <c r="R27" s="55" t="str">
        <f aca="false">IF(AND(MONTH(R6)&lt;MONTH($A$27),YEAR($A$27)=YEAR(R6)),"",IF(AND($C$27&gt;0,R6&gt;$C$27),"",IF(R6&lt;=$E$27,$D$27,"")))</f>
        <v/>
      </c>
      <c r="S27" s="56" t="str">
        <f aca="false">IF(AND(MONTH(S6)&lt;MONTH($A$27),YEAR($A$27)=YEAR(S6)),"",IF(AND($C$27&gt;0,S6&gt;$C$27),"",IF(S6&lt;=$E$27,$D$27,"")))</f>
        <v/>
      </c>
    </row>
    <row r="28" customFormat="false" ht="12.5" hidden="false" customHeight="false" outlineLevel="0" collapsed="false">
      <c r="A28" s="49" t="n">
        <v>35430</v>
      </c>
      <c r="B28" s="50" t="n">
        <v>206</v>
      </c>
      <c r="C28" s="50"/>
      <c r="D28" s="52" t="n">
        <f aca="false">IF($E$4&lt;=0,0,B28*($E$4/12))</f>
        <v>1.71666666666667</v>
      </c>
      <c r="E28" s="53" t="n">
        <f aca="false">IF(A28="","",DATE(YEAR(A28),MONTH(A28)+$H$4,DAY(A28)))</f>
        <v>39082</v>
      </c>
      <c r="F28" s="45" t="n">
        <f aca="false">IF(AND($F$6&gt;=E28,$E$4&gt;0),B28,IF($E$4&lt;=0,0,IF(C28&gt;0,SLN(B28,D28,$H$4)*(INT(((C28-A28)/365)*12)+1),IF(SLN(B28,D28,$H$4)*(INT((($F$6-A28)/365)*12)+1)&gt;B28,"",SLN(B28,D28,$H$4)*(INT((($F$6-A28)/365)*12)+1)))))</f>
        <v>206</v>
      </c>
      <c r="G28" s="54" t="n">
        <f aca="false">IF(F28="","",B28-F28)</f>
        <v>0</v>
      </c>
      <c r="H28" s="55" t="str">
        <f aca="false">IF(AND(MONTH(H6)&lt;MONTH($A$28),YEAR($A$28)=YEAR(H6)),"",IF(AND($C$28&gt;0,H6&gt;$C$28),"",IF(H6&lt;=$E$28,$D$28,"")))</f>
        <v/>
      </c>
      <c r="I28" s="55" t="str">
        <f aca="false">IF(AND(MONTH(I6)&lt;MONTH($A$28),YEAR($A$28)=YEAR(I6)),"",IF(AND($C$28&gt;0,I6&gt;$C$28),"",IF(I6&lt;=$E$28,$D$28,"")))</f>
        <v/>
      </c>
      <c r="J28" s="55" t="str">
        <f aca="false">IF(AND(MONTH(J6)&lt;MONTH($A$28),YEAR($A$28)=YEAR(J6)),"",IF(AND($C$28&gt;0,J6&gt;$C$28),"",IF(J6&lt;=$E$28,$D$28,"")))</f>
        <v/>
      </c>
      <c r="K28" s="55" t="str">
        <f aca="false">IF(AND(MONTH(K6)&lt;MONTH($A$28),YEAR($A$28)=YEAR(K6)),"",IF(AND($C$28&gt;0,K6&gt;$C$28),"",IF(K6&lt;=$E$28,$D$28,"")))</f>
        <v/>
      </c>
      <c r="L28" s="55" t="str">
        <f aca="false">IF(AND(MONTH(L6)&lt;MONTH($A$28),YEAR($A$28)=YEAR(L6)),"",IF(AND($C$28&gt;0,L6&gt;$C$28),"",IF(L6&lt;=$E$28,$D$28,"")))</f>
        <v/>
      </c>
      <c r="M28" s="55" t="str">
        <f aca="false">IF(AND(MONTH(M6)&lt;MONTH($A$28),YEAR($A$28)=YEAR(M6)),"",IF(AND($C$28&gt;0,M6&gt;$C$28),"",IF(M6&lt;=$E$28,$D$28,"")))</f>
        <v/>
      </c>
      <c r="N28" s="55" t="str">
        <f aca="false">IF(AND(MONTH(N6)&lt;MONTH($A$28),YEAR($A$28)=YEAR(N6)),"",IF(AND($C$28&gt;0,N6&gt;$C$28),"",IF(N6&lt;=$E$28,$D$28,"")))</f>
        <v/>
      </c>
      <c r="O28" s="55" t="str">
        <f aca="false">IF(AND(MONTH(O6)&lt;MONTH($A$28),YEAR($A$28)=YEAR(O6)),"",IF(AND($C$28&gt;0,O6&gt;$C$28),"",IF(O6&lt;=$E$28,$D$28,"")))</f>
        <v/>
      </c>
      <c r="P28" s="55" t="str">
        <f aca="false">IF(AND(MONTH(P6)&lt;MONTH($A$28),YEAR($A$28)=YEAR(P6)),"",IF(AND($C$28&gt;0,P6&gt;$C$28),"",IF(P6&lt;=$E$28,$D$28,"")))</f>
        <v/>
      </c>
      <c r="Q28" s="55" t="str">
        <f aca="false">IF(AND(MONTH(Q6)&lt;MONTH($A$28),YEAR($A$28)=YEAR(Q6)),"",IF(AND($C$28&gt;0,Q6&gt;$C$28),"",IF(Q6&lt;=$E$28,$D$28,"")))</f>
        <v/>
      </c>
      <c r="R28" s="55" t="str">
        <f aca="false">IF(AND(MONTH(R6)&lt;MONTH($A$28),YEAR($A$28)=YEAR(R6)),"",IF(AND($C$28&gt;0,R6&gt;$C$28),"",IF(R6&lt;=$E$28,$D$28,"")))</f>
        <v/>
      </c>
      <c r="S28" s="56" t="str">
        <f aca="false">IF(AND(MONTH(S6)&lt;MONTH($A$28),YEAR($A$28)=YEAR(S6)),"",IF(AND($C$28&gt;0,S6&gt;$C$28),"",IF(S6&lt;=$E$28,$D$28,"")))</f>
        <v/>
      </c>
    </row>
    <row r="29" customFormat="false" ht="12.5" hidden="false" customHeight="false" outlineLevel="0" collapsed="false">
      <c r="A29" s="49" t="n">
        <v>35430</v>
      </c>
      <c r="B29" s="50" t="n">
        <v>200</v>
      </c>
      <c r="C29" s="50"/>
      <c r="D29" s="52" t="n">
        <f aca="false">IF($E$4&lt;=0,0,B29*($E$4/12))</f>
        <v>1.66666666666667</v>
      </c>
      <c r="E29" s="53" t="n">
        <f aca="false">IF(A29="","",DATE(YEAR(A29),MONTH(A29)+$H$4,DAY(A29)))</f>
        <v>39082</v>
      </c>
      <c r="F29" s="45" t="n">
        <f aca="false">IF(AND($F$6&gt;=E29,$E$4&gt;0),B29,IF($E$4&lt;=0,0,IF(C29&gt;0,SLN(B29,D29,$H$4)*(INT(((C29-A29)/365)*12)+1),IF(SLN(B29,D29,$H$4)*(INT((($F$6-A29)/365)*12)+1)&gt;B29,"",SLN(B29,D29,$H$4)*(INT((($F$6-A29)/365)*12)+1)))))</f>
        <v>200</v>
      </c>
      <c r="G29" s="54" t="n">
        <f aca="false">IF(F29="","",B29-F29)</f>
        <v>0</v>
      </c>
      <c r="H29" s="55" t="str">
        <f aca="false">IF(AND(MONTH(H6)&lt;MONTH($A$29),YEAR($A$29)=YEAR(H6)),"",IF(AND($C$29&gt;0,H6&gt;$C$29),"",IF(H6&lt;=$E$29,$D$29,"")))</f>
        <v/>
      </c>
      <c r="I29" s="55" t="str">
        <f aca="false">IF(AND(MONTH(I6)&lt;MONTH($A$29),YEAR($A$29)=YEAR(I6)),"",IF(AND($C$29&gt;0,I6&gt;$C$29),"",IF(I6&lt;=$E$29,$D$29,"")))</f>
        <v/>
      </c>
      <c r="J29" s="55" t="str">
        <f aca="false">IF(AND(MONTH(J6)&lt;MONTH($A$29),YEAR($A$29)=YEAR(J6)),"",IF(AND($C$29&gt;0,J6&gt;$C$29),"",IF(J6&lt;=$E$29,$D$29,"")))</f>
        <v/>
      </c>
      <c r="K29" s="55" t="str">
        <f aca="false">IF(AND(MONTH(K6)&lt;MONTH($A$29),YEAR($A$29)=YEAR(K6)),"",IF(AND($C$29&gt;0,K6&gt;$C$29),"",IF(K6&lt;=$E$29,$D$29,"")))</f>
        <v/>
      </c>
      <c r="L29" s="55" t="str">
        <f aca="false">IF(AND(MONTH(L6)&lt;MONTH($A$29),YEAR($A$29)=YEAR(L6)),"",IF(AND($C$29&gt;0,L6&gt;$C$29),"",IF(L6&lt;=$E$29,$D$29,"")))</f>
        <v/>
      </c>
      <c r="M29" s="55" t="str">
        <f aca="false">IF(AND(MONTH(M6)&lt;MONTH($A$29),YEAR($A$29)=YEAR(M6)),"",IF(AND($C$29&gt;0,M6&gt;$C$29),"",IF(M6&lt;=$E$29,$D$29,"")))</f>
        <v/>
      </c>
      <c r="N29" s="55" t="str">
        <f aca="false">IF(AND(MONTH(N6)&lt;MONTH($A$29),YEAR($A$29)=YEAR(N6)),"",IF(AND($C$29&gt;0,N6&gt;$C$29),"",IF(N6&lt;=$E$29,$D$29,"")))</f>
        <v/>
      </c>
      <c r="O29" s="55" t="str">
        <f aca="false">IF(AND(MONTH(O6)&lt;MONTH($A$29),YEAR($A$29)=YEAR(O6)),"",IF(AND($C$29&gt;0,O6&gt;$C$29),"",IF(O6&lt;=$E$29,$D$29,"")))</f>
        <v/>
      </c>
      <c r="P29" s="55" t="str">
        <f aca="false">IF(AND(MONTH(P6)&lt;MONTH($A$29),YEAR($A$29)=YEAR(P6)),"",IF(AND($C$29&gt;0,P6&gt;$C$29),"",IF(P6&lt;=$E$29,$D$29,"")))</f>
        <v/>
      </c>
      <c r="Q29" s="55" t="str">
        <f aca="false">IF(AND(MONTH(Q6)&lt;MONTH($A$29),YEAR($A$29)=YEAR(Q6)),"",IF(AND($C$29&gt;0,Q6&gt;$C$29),"",IF(Q6&lt;=$E$29,$D$29,"")))</f>
        <v/>
      </c>
      <c r="R29" s="55" t="str">
        <f aca="false">IF(AND(MONTH(R6)&lt;MONTH($A$29),YEAR($A$29)=YEAR(R6)),"",IF(AND($C$29&gt;0,R6&gt;$C$29),"",IF(R6&lt;=$E$29,$D$29,"")))</f>
        <v/>
      </c>
      <c r="S29" s="56" t="str">
        <f aca="false">IF(AND(MONTH(S6)&lt;MONTH($A$29),YEAR($A$29)=YEAR(S6)),"",IF(AND($C$29&gt;0,S6&gt;$C$29),"",IF(S6&lt;=$E$29,$D$29,"")))</f>
        <v/>
      </c>
    </row>
    <row r="30" customFormat="false" ht="12.5" hidden="false" customHeight="false" outlineLevel="0" collapsed="false">
      <c r="A30" s="49" t="n">
        <v>35430</v>
      </c>
      <c r="B30" s="50" t="n">
        <v>67</v>
      </c>
      <c r="C30" s="50"/>
      <c r="D30" s="52" t="n">
        <f aca="false">IF($E$4&lt;=0,0,B30*($E$4/12))</f>
        <v>0.558333333333333</v>
      </c>
      <c r="E30" s="53" t="n">
        <f aca="false">IF(A30="","",DATE(YEAR(A30),MONTH(A30)+$H$4,DAY(A30)))</f>
        <v>39082</v>
      </c>
      <c r="F30" s="45" t="n">
        <f aca="false">IF(AND($F$6&gt;=E30,$E$4&gt;0),B30,IF($E$4&lt;=0,0,IF(C30&gt;0,SLN(B30,D30,$H$4)*(INT(((C30-A30)/365)*12)+1),IF(SLN(B30,D30,$H$4)*(INT((($F$6-A30)/365)*12)+1)&gt;B30,"",SLN(B30,D30,$H$4)*(INT((($F$6-A30)/365)*12)+1)))))</f>
        <v>67</v>
      </c>
      <c r="G30" s="54" t="n">
        <f aca="false">IF(F30="","",B30-F30)</f>
        <v>0</v>
      </c>
      <c r="H30" s="55" t="str">
        <f aca="false">IF(AND(MONTH(H6)&lt;MONTH($A$30),YEAR($A$30)=YEAR(H6)),"",IF(AND($C$30&gt;0,H6&gt;$C$30),"",IF(H6&lt;=$E$30,$D$30,"")))</f>
        <v/>
      </c>
      <c r="I30" s="55" t="str">
        <f aca="false">IF(AND(MONTH(I6)&lt;MONTH($A$30),YEAR($A$30)=YEAR(I6)),"",IF(AND($C$30&gt;0,I6&gt;$C$30),"",IF(I6&lt;=$E$30,$D$30,"")))</f>
        <v/>
      </c>
      <c r="J30" s="55" t="str">
        <f aca="false">IF(AND(MONTH(J6)&lt;MONTH($A$30),YEAR($A$30)=YEAR(J6)),"",IF(AND($C$30&gt;0,J6&gt;$C$30),"",IF(J6&lt;=$E$30,$D$30,"")))</f>
        <v/>
      </c>
      <c r="K30" s="55" t="str">
        <f aca="false">IF(AND(MONTH(K6)&lt;MONTH($A$30),YEAR($A$30)=YEAR(K6)),"",IF(AND($C$30&gt;0,K6&gt;$C$30),"",IF(K6&lt;=$E$30,$D$30,"")))</f>
        <v/>
      </c>
      <c r="L30" s="55" t="str">
        <f aca="false">IF(AND(MONTH(L6)&lt;MONTH($A$30),YEAR($A$30)=YEAR(L6)),"",IF(AND($C$30&gt;0,L6&gt;$C$30),"",IF(L6&lt;=$E$30,$D$30,"")))</f>
        <v/>
      </c>
      <c r="M30" s="55" t="str">
        <f aca="false">IF(AND(MONTH(M6)&lt;MONTH($A$30),YEAR($A$30)=YEAR(M6)),"",IF(AND($C$30&gt;0,M6&gt;$C$30),"",IF(M6&lt;=$E$30,$D$30,"")))</f>
        <v/>
      </c>
      <c r="N30" s="55" t="str">
        <f aca="false">IF(AND(MONTH(N6)&lt;MONTH($A$30),YEAR($A$30)=YEAR(N6)),"",IF(AND($C$30&gt;0,N6&gt;$C$30),"",IF(N6&lt;=$E$30,$D$30,"")))</f>
        <v/>
      </c>
      <c r="O30" s="55" t="str">
        <f aca="false">IF(AND(MONTH(O6)&lt;MONTH($A$30),YEAR($A$30)=YEAR(O6)),"",IF(AND($C$30&gt;0,O6&gt;$C$30),"",IF(O6&lt;=$E$30,$D$30,"")))</f>
        <v/>
      </c>
      <c r="P30" s="55" t="str">
        <f aca="false">IF(AND(MONTH(P6)&lt;MONTH($A$30),YEAR($A$30)=YEAR(P6)),"",IF(AND($C$30&gt;0,P6&gt;$C$30),"",IF(P6&lt;=$E$30,$D$30,"")))</f>
        <v/>
      </c>
      <c r="Q30" s="55" t="str">
        <f aca="false">IF(AND(MONTH(Q6)&lt;MONTH($A$30),YEAR($A$30)=YEAR(Q6)),"",IF(AND($C$30&gt;0,Q6&gt;$C$30),"",IF(Q6&lt;=$E$30,$D$30,"")))</f>
        <v/>
      </c>
      <c r="R30" s="55" t="str">
        <f aca="false">IF(AND(MONTH(R6)&lt;MONTH($A$30),YEAR($A$30)=YEAR(R6)),"",IF(AND($C$30&gt;0,R6&gt;$C$30),"",IF(R6&lt;=$E$30,$D$30,"")))</f>
        <v/>
      </c>
      <c r="S30" s="56" t="str">
        <f aca="false">IF(AND(MONTH(S6)&lt;MONTH($A$30),YEAR($A$30)=YEAR(S6)),"",IF(AND($C$30&gt;0,S6&gt;$C$30),"",IF(S6&lt;=$E$30,$D$30,"")))</f>
        <v/>
      </c>
    </row>
    <row r="31" customFormat="false" ht="12.5" hidden="false" customHeight="false" outlineLevel="0" collapsed="false">
      <c r="A31" s="49" t="n">
        <v>35430</v>
      </c>
      <c r="B31" s="50" t="n">
        <v>400</v>
      </c>
      <c r="C31" s="50"/>
      <c r="D31" s="52" t="n">
        <f aca="false">IF($E$4&lt;=0,0,B31*($E$4/12))</f>
        <v>3.33333333333333</v>
      </c>
      <c r="E31" s="53" t="n">
        <f aca="false">IF(A31="","",DATE(YEAR(A31),MONTH(A31)+$H$4,DAY(A31)))</f>
        <v>39082</v>
      </c>
      <c r="F31" s="45" t="n">
        <f aca="false">IF(AND($F$6&gt;=E31,$E$4&gt;0),B31,IF($E$4&lt;=0,0,IF(C31&gt;0,SLN(B31,D31,$H$4)*(INT(((C31-A31)/365)*12)+1),IF(SLN(B31,D31,$H$4)*(INT((($F$6-A31)/365)*12)+1)&gt;B31,"",SLN(B31,D31,$H$4)*(INT((($F$6-A31)/365)*12)+1)))))</f>
        <v>400</v>
      </c>
      <c r="G31" s="54" t="n">
        <f aca="false">IF(F31="","",B31-F31)</f>
        <v>0</v>
      </c>
      <c r="H31" s="55" t="str">
        <f aca="false">IF(AND(MONTH(H6)&lt;MONTH($A$31),YEAR($A$31)=YEAR(H6)),"",IF(AND($C$31&gt;0,H6&gt;$C$31),"",IF(H6&lt;=$E$31,$D$31,"")))</f>
        <v/>
      </c>
      <c r="I31" s="55" t="str">
        <f aca="false">IF(AND(MONTH(I6)&lt;MONTH($A$31),YEAR($A$31)=YEAR(I6)),"",IF(AND($C$31&gt;0,I6&gt;$C$31),"",IF(I6&lt;=$E$31,$D$31,"")))</f>
        <v/>
      </c>
      <c r="J31" s="55" t="str">
        <f aca="false">IF(AND(MONTH(J6)&lt;MONTH($A$31),YEAR($A$31)=YEAR(J6)),"",IF(AND($C$31&gt;0,J6&gt;$C$31),"",IF(J6&lt;=$E$31,$D$31,"")))</f>
        <v/>
      </c>
      <c r="K31" s="55" t="str">
        <f aca="false">IF(AND(MONTH(K6)&lt;MONTH($A$31),YEAR($A$31)=YEAR(K6)),"",IF(AND($C$31&gt;0,K6&gt;$C$31),"",IF(K6&lt;=$E$31,$D$31,"")))</f>
        <v/>
      </c>
      <c r="L31" s="55" t="str">
        <f aca="false">IF(AND(MONTH(L6)&lt;MONTH($A$31),YEAR($A$31)=YEAR(L6)),"",IF(AND($C$31&gt;0,L6&gt;$C$31),"",IF(L6&lt;=$E$31,$D$31,"")))</f>
        <v/>
      </c>
      <c r="M31" s="55" t="str">
        <f aca="false">IF(AND(MONTH(M6)&lt;MONTH($A$31),YEAR($A$31)=YEAR(M6)),"",IF(AND($C$31&gt;0,M6&gt;$C$31),"",IF(M6&lt;=$E$31,$D$31,"")))</f>
        <v/>
      </c>
      <c r="N31" s="55" t="str">
        <f aca="false">IF(AND(MONTH(N6)&lt;MONTH($A$31),YEAR($A$31)=YEAR(N6)),"",IF(AND($C$31&gt;0,N6&gt;$C$31),"",IF(N6&lt;=$E$31,$D$31,"")))</f>
        <v/>
      </c>
      <c r="O31" s="55" t="str">
        <f aca="false">IF(AND(MONTH(O6)&lt;MONTH($A$31),YEAR($A$31)=YEAR(O6)),"",IF(AND($C$31&gt;0,O6&gt;$C$31),"",IF(O6&lt;=$E$31,$D$31,"")))</f>
        <v/>
      </c>
      <c r="P31" s="55" t="str">
        <f aca="false">IF(AND(MONTH(P6)&lt;MONTH($A$31),YEAR($A$31)=YEAR(P6)),"",IF(AND($C$31&gt;0,P6&gt;$C$31),"",IF(P6&lt;=$E$31,$D$31,"")))</f>
        <v/>
      </c>
      <c r="Q31" s="55" t="str">
        <f aca="false">IF(AND(MONTH(Q6)&lt;MONTH($A$31),YEAR($A$31)=YEAR(Q6)),"",IF(AND($C$31&gt;0,Q6&gt;$C$31),"",IF(Q6&lt;=$E$31,$D$31,"")))</f>
        <v/>
      </c>
      <c r="R31" s="55" t="str">
        <f aca="false">IF(AND(MONTH(R6)&lt;MONTH($A$31),YEAR($A$31)=YEAR(R6)),"",IF(AND($C$31&gt;0,R6&gt;$C$31),"",IF(R6&lt;=$E$31,$D$31,"")))</f>
        <v/>
      </c>
      <c r="S31" s="56" t="str">
        <f aca="false">IF(AND(MONTH(S6)&lt;MONTH($A$31),YEAR($A$31)=YEAR(S6)),"",IF(AND($C$31&gt;0,S6&gt;$C$31),"",IF(S6&lt;=$E$31,$D$31,"")))</f>
        <v/>
      </c>
    </row>
    <row r="32" customFormat="false" ht="12.5" hidden="false" customHeight="false" outlineLevel="0" collapsed="false">
      <c r="A32" s="49" t="n">
        <v>35430</v>
      </c>
      <c r="B32" s="50" t="n">
        <v>100</v>
      </c>
      <c r="C32" s="50"/>
      <c r="D32" s="52" t="n">
        <f aca="false">IF($E$4&lt;=0,0,B32*($E$4/12))</f>
        <v>0.833333333333333</v>
      </c>
      <c r="E32" s="53" t="n">
        <f aca="false">IF(A32="","",DATE(YEAR(A32),MONTH(A32)+$H$4,DAY(A32)))</f>
        <v>39082</v>
      </c>
      <c r="F32" s="45" t="n">
        <f aca="false">IF(AND($F$6&gt;=E32,$E$4&gt;0),B32,IF($E$4&lt;=0,0,IF(C32&gt;0,SLN(B32,D32,$H$4)*(INT(((C32-A32)/365)*12)+1),IF(SLN(B32,D32,$H$4)*(INT((($F$6-A32)/365)*12)+1)&gt;B32,"",SLN(B32,D32,$H$4)*(INT((($F$6-A32)/365)*12)+1)))))</f>
        <v>100</v>
      </c>
      <c r="G32" s="54" t="n">
        <f aca="false">IF(F32="","",B32-F32)</f>
        <v>0</v>
      </c>
      <c r="H32" s="55" t="str">
        <f aca="false">IF(AND(MONTH(H6)&lt;MONTH($A$32),YEAR($A$32)=YEAR(H6)),"",IF(AND($C$32&gt;0,H6&gt;$C$32),"",IF(H6&lt;=$E$32,$D$32,"")))</f>
        <v/>
      </c>
      <c r="I32" s="55" t="str">
        <f aca="false">IF(AND(MONTH(I6)&lt;MONTH($A$32),YEAR($A$32)=YEAR(I6)),"",IF(AND($C$32&gt;0,I6&gt;$C$32),"",IF(I6&lt;=$E$32,$D$32,"")))</f>
        <v/>
      </c>
      <c r="J32" s="55" t="str">
        <f aca="false">IF(AND(MONTH(J6)&lt;MONTH($A$32),YEAR($A$32)=YEAR(J6)),"",IF(AND($C$32&gt;0,J6&gt;$C$32),"",IF(J6&lt;=$E$32,$D$32,"")))</f>
        <v/>
      </c>
      <c r="K32" s="55" t="str">
        <f aca="false">IF(AND(MONTH(K6)&lt;MONTH($A$32),YEAR($A$32)=YEAR(K6)),"",IF(AND($C$32&gt;0,K6&gt;$C$32),"",IF(K6&lt;=$E$32,$D$32,"")))</f>
        <v/>
      </c>
      <c r="L32" s="55" t="str">
        <f aca="false">IF(AND(MONTH(L6)&lt;MONTH($A$32),YEAR($A$32)=YEAR(L6)),"",IF(AND($C$32&gt;0,L6&gt;$C$32),"",IF(L6&lt;=$E$32,$D$32,"")))</f>
        <v/>
      </c>
      <c r="M32" s="55" t="str">
        <f aca="false">IF(AND(MONTH(M6)&lt;MONTH($A$32),YEAR($A$32)=YEAR(M6)),"",IF(AND($C$32&gt;0,M6&gt;$C$32),"",IF(M6&lt;=$E$32,$D$32,"")))</f>
        <v/>
      </c>
      <c r="N32" s="55" t="str">
        <f aca="false">IF(AND(MONTH(N6)&lt;MONTH($A$32),YEAR($A$32)=YEAR(N6)),"",IF(AND($C$32&gt;0,N6&gt;$C$32),"",IF(N6&lt;=$E$32,$D$32,"")))</f>
        <v/>
      </c>
      <c r="O32" s="55" t="str">
        <f aca="false">IF(AND(MONTH(O6)&lt;MONTH($A$32),YEAR($A$32)=YEAR(O6)),"",IF(AND($C$32&gt;0,O6&gt;$C$32),"",IF(O6&lt;=$E$32,$D$32,"")))</f>
        <v/>
      </c>
      <c r="P32" s="55" t="str">
        <f aca="false">IF(AND(MONTH(P6)&lt;MONTH($A$32),YEAR($A$32)=YEAR(P6)),"",IF(AND($C$32&gt;0,P6&gt;$C$32),"",IF(P6&lt;=$E$32,$D$32,"")))</f>
        <v/>
      </c>
      <c r="Q32" s="55" t="str">
        <f aca="false">IF(AND(MONTH(Q6)&lt;MONTH($A$32),YEAR($A$32)=YEAR(Q6)),"",IF(AND($C$32&gt;0,Q6&gt;$C$32),"",IF(Q6&lt;=$E$32,$D$32,"")))</f>
        <v/>
      </c>
      <c r="R32" s="55" t="str">
        <f aca="false">IF(AND(MONTH(R6)&lt;MONTH($A$32),YEAR($A$32)=YEAR(R6)),"",IF(AND($C$32&gt;0,R6&gt;$C$32),"",IF(R6&lt;=$E$32,$D$32,"")))</f>
        <v/>
      </c>
      <c r="S32" s="56" t="str">
        <f aca="false">IF(AND(MONTH(S6)&lt;MONTH($A$32),YEAR($A$32)=YEAR(S6)),"",IF(AND($C$32&gt;0,S6&gt;$C$32),"",IF(S6&lt;=$E$32,$D$32,"")))</f>
        <v/>
      </c>
    </row>
    <row r="33" customFormat="false" ht="12.5" hidden="false" customHeight="false" outlineLevel="0" collapsed="false">
      <c r="A33" s="49" t="n">
        <v>35430</v>
      </c>
      <c r="B33" s="50" t="n">
        <v>832</v>
      </c>
      <c r="C33" s="50"/>
      <c r="D33" s="52" t="n">
        <f aca="false">IF($E$4&lt;=0,0,B33*($E$4/12))</f>
        <v>6.93333333333333</v>
      </c>
      <c r="E33" s="53" t="n">
        <f aca="false">IF(A33="","",DATE(YEAR(A33),MONTH(A33)+$H$4,DAY(A33)))</f>
        <v>39082</v>
      </c>
      <c r="F33" s="45" t="n">
        <f aca="false">IF(AND($F$6&gt;=E33,$E$4&gt;0),B33,IF($E$4&lt;=0,0,IF(C33&gt;0,SLN(B33,D33,$H$4)*(INT(((C33-A33)/365)*12)+1),IF(SLN(B33,D33,$H$4)*(INT((($F$6-A33)/365)*12)+1)&gt;B33,"",SLN(B33,D33,$H$4)*(INT((($F$6-A33)/365)*12)+1)))))</f>
        <v>832</v>
      </c>
      <c r="G33" s="54" t="n">
        <f aca="false">IF(F33="","",B33-F33)</f>
        <v>0</v>
      </c>
      <c r="H33" s="55" t="str">
        <f aca="false">IF(AND(MONTH(H6)&lt;MONTH($A$33),YEAR($A$33)=YEAR(H6)),"",IF(AND($C$33&gt;0,H6&gt;$C$33),"",IF(H6&lt;=$E$33,$D$33,"")))</f>
        <v/>
      </c>
      <c r="I33" s="55" t="str">
        <f aca="false">IF(AND(MONTH(I6)&lt;MONTH($A$33),YEAR($A$33)=YEAR(I6)),"",IF(AND($C$33&gt;0,I6&gt;$C$33),"",IF(I6&lt;=$E$33,$D$33,"")))</f>
        <v/>
      </c>
      <c r="J33" s="55" t="str">
        <f aca="false">IF(AND(MONTH(J6)&lt;MONTH($A$33),YEAR($A$33)=YEAR(J6)),"",IF(AND($C$33&gt;0,J6&gt;$C$33),"",IF(J6&lt;=$E$33,$D$33,"")))</f>
        <v/>
      </c>
      <c r="K33" s="55" t="str">
        <f aca="false">IF(AND(MONTH(K6)&lt;MONTH($A$33),YEAR($A$33)=YEAR(K6)),"",IF(AND($C$33&gt;0,K6&gt;$C$33),"",IF(K6&lt;=$E$33,$D$33,"")))</f>
        <v/>
      </c>
      <c r="L33" s="55" t="str">
        <f aca="false">IF(AND(MONTH(L6)&lt;MONTH($A$33),YEAR($A$33)=YEAR(L6)),"",IF(AND($C$33&gt;0,L6&gt;$C$33),"",IF(L6&lt;=$E$33,$D$33,"")))</f>
        <v/>
      </c>
      <c r="M33" s="55" t="str">
        <f aca="false">IF(AND(MONTH(M6)&lt;MONTH($A$33),YEAR($A$33)=YEAR(M6)),"",IF(AND($C$33&gt;0,M6&gt;$C$33),"",IF(M6&lt;=$E$33,$D$33,"")))</f>
        <v/>
      </c>
      <c r="N33" s="55" t="str">
        <f aca="false">IF(AND(MONTH(N6)&lt;MONTH($A$33),YEAR($A$33)=YEAR(N6)),"",IF(AND($C$33&gt;0,N6&gt;$C$33),"",IF(N6&lt;=$E$33,$D$33,"")))</f>
        <v/>
      </c>
      <c r="O33" s="55" t="str">
        <f aca="false">IF(AND(MONTH(O6)&lt;MONTH($A$33),YEAR($A$33)=YEAR(O6)),"",IF(AND($C$33&gt;0,O6&gt;$C$33),"",IF(O6&lt;=$E$33,$D$33,"")))</f>
        <v/>
      </c>
      <c r="P33" s="55" t="str">
        <f aca="false">IF(AND(MONTH(P6)&lt;MONTH($A$33),YEAR($A$33)=YEAR(P6)),"",IF(AND($C$33&gt;0,P6&gt;$C$33),"",IF(P6&lt;=$E$33,$D$33,"")))</f>
        <v/>
      </c>
      <c r="Q33" s="55" t="str">
        <f aca="false">IF(AND(MONTH(Q6)&lt;MONTH($A$33),YEAR($A$33)=YEAR(Q6)),"",IF(AND($C$33&gt;0,Q6&gt;$C$33),"",IF(Q6&lt;=$E$33,$D$33,"")))</f>
        <v/>
      </c>
      <c r="R33" s="55" t="str">
        <f aca="false">IF(AND(MONTH(R6)&lt;MONTH($A$33),YEAR($A$33)=YEAR(R6)),"",IF(AND($C$33&gt;0,R6&gt;$C$33),"",IF(R6&lt;=$E$33,$D$33,"")))</f>
        <v/>
      </c>
      <c r="S33" s="56" t="str">
        <f aca="false">IF(AND(MONTH(S6)&lt;MONTH($A$33),YEAR($A$33)=YEAR(S6)),"",IF(AND($C$33&gt;0,S6&gt;$C$33),"",IF(S6&lt;=$E$33,$D$33,"")))</f>
        <v/>
      </c>
    </row>
    <row r="34" customFormat="false" ht="12.5" hidden="false" customHeight="false" outlineLevel="0" collapsed="false">
      <c r="A34" s="49" t="n">
        <v>35430</v>
      </c>
      <c r="B34" s="50" t="n">
        <v>480</v>
      </c>
      <c r="C34" s="50"/>
      <c r="D34" s="52" t="n">
        <f aca="false">IF($E$4&lt;=0,0,B34*($E$4/12))</f>
        <v>4</v>
      </c>
      <c r="E34" s="53" t="n">
        <f aca="false">IF(A34="","",DATE(YEAR(A34),MONTH(A34)+$H$4,DAY(A34)))</f>
        <v>39082</v>
      </c>
      <c r="F34" s="45" t="n">
        <f aca="false">IF(AND($F$6&gt;=E34,$E$4&gt;0),B34,IF($E$4&lt;=0,0,IF(C34&gt;0,SLN(B34,D34,$H$4)*(INT(((C34-A34)/365)*12)+1),IF(SLN(B34,D34,$H$4)*(INT((($F$6-A34)/365)*12)+1)&gt;B34,"",SLN(B34,D34,$H$4)*(INT((($F$6-A34)/365)*12)+1)))))</f>
        <v>480</v>
      </c>
      <c r="G34" s="54" t="n">
        <f aca="false">IF(F34="","",B34-F34)</f>
        <v>0</v>
      </c>
      <c r="H34" s="55" t="str">
        <f aca="false">IF(AND(MONTH(H6)&lt;MONTH($A$34),YEAR($A$34)=YEAR(H6)),"",IF(AND($C$34&gt;0,H6&gt;$C$34),"",IF(H6&lt;=$E$34,$D$34,"")))</f>
        <v/>
      </c>
      <c r="I34" s="55" t="str">
        <f aca="false">IF(AND(MONTH(I6)&lt;MONTH($A$34),YEAR($A$34)=YEAR(I6)),"",IF(AND($C$34&gt;0,I6&gt;$C$34),"",IF(I6&lt;=$E$34,$D$34,"")))</f>
        <v/>
      </c>
      <c r="J34" s="55" t="str">
        <f aca="false">IF(AND(MONTH(J6)&lt;MONTH($A$34),YEAR($A$34)=YEAR(J6)),"",IF(AND($C$34&gt;0,J6&gt;$C$34),"",IF(J6&lt;=$E$34,$D$34,"")))</f>
        <v/>
      </c>
      <c r="K34" s="55" t="str">
        <f aca="false">IF(AND(MONTH(K6)&lt;MONTH($A$34),YEAR($A$34)=YEAR(K6)),"",IF(AND($C$34&gt;0,K6&gt;$C$34),"",IF(K6&lt;=$E$34,$D$34,"")))</f>
        <v/>
      </c>
      <c r="L34" s="55" t="str">
        <f aca="false">IF(AND(MONTH(L6)&lt;MONTH($A$34),YEAR($A$34)=YEAR(L6)),"",IF(AND($C$34&gt;0,L6&gt;$C$34),"",IF(L6&lt;=$E$34,$D$34,"")))</f>
        <v/>
      </c>
      <c r="M34" s="55" t="str">
        <f aca="false">IF(AND(MONTH(M6)&lt;MONTH($A$34),YEAR($A$34)=YEAR(M6)),"",IF(AND($C$34&gt;0,M6&gt;$C$34),"",IF(M6&lt;=$E$34,$D$34,"")))</f>
        <v/>
      </c>
      <c r="N34" s="55" t="str">
        <f aca="false">IF(AND(MONTH(N6)&lt;MONTH($A$34),YEAR($A$34)=YEAR(N6)),"",IF(AND($C$34&gt;0,N6&gt;$C$34),"",IF(N6&lt;=$E$34,$D$34,"")))</f>
        <v/>
      </c>
      <c r="O34" s="55" t="str">
        <f aca="false">IF(AND(MONTH(O6)&lt;MONTH($A$34),YEAR($A$34)=YEAR(O6)),"",IF(AND($C$34&gt;0,O6&gt;$C$34),"",IF(O6&lt;=$E$34,$D$34,"")))</f>
        <v/>
      </c>
      <c r="P34" s="55" t="str">
        <f aca="false">IF(AND(MONTH(P6)&lt;MONTH($A$34),YEAR($A$34)=YEAR(P6)),"",IF(AND($C$34&gt;0,P6&gt;$C$34),"",IF(P6&lt;=$E$34,$D$34,"")))</f>
        <v/>
      </c>
      <c r="Q34" s="55" t="str">
        <f aca="false">IF(AND(MONTH(Q6)&lt;MONTH($A$34),YEAR($A$34)=YEAR(Q6)),"",IF(AND($C$34&gt;0,Q6&gt;$C$34),"",IF(Q6&lt;=$E$34,$D$34,"")))</f>
        <v/>
      </c>
      <c r="R34" s="55" t="str">
        <f aca="false">IF(AND(MONTH(R6)&lt;MONTH($A$34),YEAR($A$34)=YEAR(R6)),"",IF(AND($C$34&gt;0,R6&gt;$C$34),"",IF(R6&lt;=$E$34,$D$34,"")))</f>
        <v/>
      </c>
      <c r="S34" s="56" t="str">
        <f aca="false">IF(AND(MONTH(S6)&lt;MONTH($A$34),YEAR($A$34)=YEAR(S6)),"",IF(AND($C$34&gt;0,S6&gt;$C$34),"",IF(S6&lt;=$E$34,$D$34,"")))</f>
        <v/>
      </c>
    </row>
    <row r="35" customFormat="false" ht="12.5" hidden="false" customHeight="false" outlineLevel="0" collapsed="false">
      <c r="A35" s="49" t="n">
        <v>35430</v>
      </c>
      <c r="B35" s="50" t="n">
        <v>248</v>
      </c>
      <c r="C35" s="50"/>
      <c r="D35" s="52" t="n">
        <f aca="false">IF($E$4&lt;=0,0,B35*($E$4/12))</f>
        <v>2.06666666666667</v>
      </c>
      <c r="E35" s="53" t="n">
        <f aca="false">IF(A35="","",DATE(YEAR(A35),MONTH(A35)+$H$4,DAY(A35)))</f>
        <v>39082</v>
      </c>
      <c r="F35" s="45" t="n">
        <f aca="false">IF(AND($F$6&gt;=E35,$E$4&gt;0),B35,IF($E$4&lt;=0,0,IF(C35&gt;0,SLN(B35,D35,$H$4)*(INT(((C35-A35)/365)*12)+1),IF(SLN(B35,D35,$H$4)*(INT((($F$6-A35)/365)*12)+1)&gt;B35,"",SLN(B35,D35,$H$4)*(INT((($F$6-A35)/365)*12)+1)))))</f>
        <v>248</v>
      </c>
      <c r="G35" s="54" t="n">
        <f aca="false">IF(F35="","",B35-F35)</f>
        <v>0</v>
      </c>
      <c r="H35" s="55" t="str">
        <f aca="false">IF(AND(MONTH(H6)&lt;MONTH($A$35),YEAR($A$35)=YEAR(H6)),"",IF(AND($C$35&gt;0,H6&gt;$C$35),"",IF(H6&lt;=$E$35,$D$35,"")))</f>
        <v/>
      </c>
      <c r="I35" s="55" t="str">
        <f aca="false">IF(AND(MONTH(I6)&lt;MONTH($A$35),YEAR($A$35)=YEAR(I6)),"",IF(AND($C$35&gt;0,I6&gt;$C$35),"",IF(I6&lt;=$E$35,$D$35,"")))</f>
        <v/>
      </c>
      <c r="J35" s="55" t="str">
        <f aca="false">IF(AND(MONTH(J6)&lt;MONTH($A$35),YEAR($A$35)=YEAR(J6)),"",IF(AND($C$35&gt;0,J6&gt;$C$35),"",IF(J6&lt;=$E$35,$D$35,"")))</f>
        <v/>
      </c>
      <c r="K35" s="55" t="str">
        <f aca="false">IF(AND(MONTH(K6)&lt;MONTH($A$35),YEAR($A$35)=YEAR(K6)),"",IF(AND($C$35&gt;0,K6&gt;$C$35),"",IF(K6&lt;=$E$35,$D$35,"")))</f>
        <v/>
      </c>
      <c r="L35" s="55" t="str">
        <f aca="false">IF(AND(MONTH(L6)&lt;MONTH($A$35),YEAR($A$35)=YEAR(L6)),"",IF(AND($C$35&gt;0,L6&gt;$C$35),"",IF(L6&lt;=$E$35,$D$35,"")))</f>
        <v/>
      </c>
      <c r="M35" s="55" t="str">
        <f aca="false">IF(AND(MONTH(M6)&lt;MONTH($A$35),YEAR($A$35)=YEAR(M6)),"",IF(AND($C$35&gt;0,M6&gt;$C$35),"",IF(M6&lt;=$E$35,$D$35,"")))</f>
        <v/>
      </c>
      <c r="N35" s="55" t="str">
        <f aca="false">IF(AND(MONTH(N6)&lt;MONTH($A$35),YEAR($A$35)=YEAR(N6)),"",IF(AND($C$35&gt;0,N6&gt;$C$35),"",IF(N6&lt;=$E$35,$D$35,"")))</f>
        <v/>
      </c>
      <c r="O35" s="55" t="str">
        <f aca="false">IF(AND(MONTH(O6)&lt;MONTH($A$35),YEAR($A$35)=YEAR(O6)),"",IF(AND($C$35&gt;0,O6&gt;$C$35),"",IF(O6&lt;=$E$35,$D$35,"")))</f>
        <v/>
      </c>
      <c r="P35" s="55" t="str">
        <f aca="false">IF(AND(MONTH(P6)&lt;MONTH($A$35),YEAR($A$35)=YEAR(P6)),"",IF(AND($C$35&gt;0,P6&gt;$C$35),"",IF(P6&lt;=$E$35,$D$35,"")))</f>
        <v/>
      </c>
      <c r="Q35" s="55" t="str">
        <f aca="false">IF(AND(MONTH(Q6)&lt;MONTH($A$35),YEAR($A$35)=YEAR(Q6)),"",IF(AND($C$35&gt;0,Q6&gt;$C$35),"",IF(Q6&lt;=$E$35,$D$35,"")))</f>
        <v/>
      </c>
      <c r="R35" s="55" t="str">
        <f aca="false">IF(AND(MONTH(R6)&lt;MONTH($A$35),YEAR($A$35)=YEAR(R6)),"",IF(AND($C$35&gt;0,R6&gt;$C$35),"",IF(R6&lt;=$E$35,$D$35,"")))</f>
        <v/>
      </c>
      <c r="S35" s="56" t="str">
        <f aca="false">IF(AND(MONTH(S6)&lt;MONTH($A$35),YEAR($A$35)=YEAR(S6)),"",IF(AND($C$35&gt;0,S6&gt;$C$35),"",IF(S6&lt;=$E$35,$D$35,"")))</f>
        <v/>
      </c>
    </row>
    <row r="36" customFormat="false" ht="12.5" hidden="false" customHeight="false" outlineLevel="0" collapsed="false">
      <c r="A36" s="49" t="n">
        <v>35430</v>
      </c>
      <c r="B36" s="50" t="n">
        <v>180</v>
      </c>
      <c r="C36" s="50"/>
      <c r="D36" s="52" t="n">
        <f aca="false">IF($E$4&lt;=0,0,B36*($E$4/12))</f>
        <v>1.5</v>
      </c>
      <c r="E36" s="53" t="n">
        <f aca="false">IF(A36="","",DATE(YEAR(A36),MONTH(A36)+$H$4,DAY(A36)))</f>
        <v>39082</v>
      </c>
      <c r="F36" s="45" t="n">
        <f aca="false">IF(AND($F$6&gt;=E36,$E$4&gt;0),B36,IF($E$4&lt;=0,0,IF(C36&gt;0,SLN(B36,D36,$H$4)*(INT(((C36-A36)/365)*12)+1),IF(SLN(B36,D36,$H$4)*(INT((($F$6-A36)/365)*12)+1)&gt;B36,"",SLN(B36,D36,$H$4)*(INT((($F$6-A36)/365)*12)+1)))))</f>
        <v>180</v>
      </c>
      <c r="G36" s="54" t="n">
        <f aca="false">IF(F36="","",B36-F36)</f>
        <v>0</v>
      </c>
      <c r="H36" s="55" t="str">
        <f aca="false">IF(AND(MONTH(H6)&lt;MONTH($A$36),YEAR($A$36)=YEAR(H6)),"",IF(AND($C$36&gt;0,H6&gt;$C$36),"",IF(H6&lt;=$E$36,$D$36,"")))</f>
        <v/>
      </c>
      <c r="I36" s="55" t="str">
        <f aca="false">IF(AND(MONTH(I6)&lt;MONTH($A$36),YEAR($A$36)=YEAR(I6)),"",IF(AND($C$36&gt;0,I6&gt;$C$36),"",IF(I6&lt;=$E$36,$D$36,"")))</f>
        <v/>
      </c>
      <c r="J36" s="55" t="str">
        <f aca="false">IF(AND(MONTH(J6)&lt;MONTH($A$36),YEAR($A$36)=YEAR(J6)),"",IF(AND($C$36&gt;0,J6&gt;$C$36),"",IF(J6&lt;=$E$36,$D$36,"")))</f>
        <v/>
      </c>
      <c r="K36" s="55" t="str">
        <f aca="false">IF(AND(MONTH(K6)&lt;MONTH($A$36),YEAR($A$36)=YEAR(K6)),"",IF(AND($C$36&gt;0,K6&gt;$C$36),"",IF(K6&lt;=$E$36,$D$36,"")))</f>
        <v/>
      </c>
      <c r="L36" s="55" t="str">
        <f aca="false">IF(AND(MONTH(L6)&lt;MONTH($A$36),YEAR($A$36)=YEAR(L6)),"",IF(AND($C$36&gt;0,L6&gt;$C$36),"",IF(L6&lt;=$E$36,$D$36,"")))</f>
        <v/>
      </c>
      <c r="M36" s="55" t="str">
        <f aca="false">IF(AND(MONTH(M6)&lt;MONTH($A$36),YEAR($A$36)=YEAR(M6)),"",IF(AND($C$36&gt;0,M6&gt;$C$36),"",IF(M6&lt;=$E$36,$D$36,"")))</f>
        <v/>
      </c>
      <c r="N36" s="55" t="str">
        <f aca="false">IF(AND(MONTH(N6)&lt;MONTH($A$36),YEAR($A$36)=YEAR(N6)),"",IF(AND($C$36&gt;0,N6&gt;$C$36),"",IF(N6&lt;=$E$36,$D$36,"")))</f>
        <v/>
      </c>
      <c r="O36" s="55" t="str">
        <f aca="false">IF(AND(MONTH(O6)&lt;MONTH($A$36),YEAR($A$36)=YEAR(O6)),"",IF(AND($C$36&gt;0,O6&gt;$C$36),"",IF(O6&lt;=$E$36,$D$36,"")))</f>
        <v/>
      </c>
      <c r="P36" s="55" t="str">
        <f aca="false">IF(AND(MONTH(P6)&lt;MONTH($A$36),YEAR($A$36)=YEAR(P6)),"",IF(AND($C$36&gt;0,P6&gt;$C$36),"",IF(P6&lt;=$E$36,$D$36,"")))</f>
        <v/>
      </c>
      <c r="Q36" s="55" t="str">
        <f aca="false">IF(AND(MONTH(Q6)&lt;MONTH($A$36),YEAR($A$36)=YEAR(Q6)),"",IF(AND($C$36&gt;0,Q6&gt;$C$36),"",IF(Q6&lt;=$E$36,$D$36,"")))</f>
        <v/>
      </c>
      <c r="R36" s="55" t="str">
        <f aca="false">IF(AND(MONTH(R6)&lt;MONTH($A$36),YEAR($A$36)=YEAR(R6)),"",IF(AND($C$36&gt;0,R6&gt;$C$36),"",IF(R6&lt;=$E$36,$D$36,"")))</f>
        <v/>
      </c>
      <c r="S36" s="56" t="str">
        <f aca="false">IF(AND(MONTH(S6)&lt;MONTH($A$36),YEAR($A$36)=YEAR(S6)),"",IF(AND($C$36&gt;0,S6&gt;$C$36),"",IF(S6&lt;=$E$36,$D$36,"")))</f>
        <v/>
      </c>
    </row>
    <row r="37" customFormat="false" ht="12.5" hidden="false" customHeight="false" outlineLevel="0" collapsed="false">
      <c r="A37" s="49" t="n">
        <v>35454</v>
      </c>
      <c r="B37" s="50" t="n">
        <v>840</v>
      </c>
      <c r="C37" s="50"/>
      <c r="D37" s="52" t="n">
        <f aca="false">IF($E$4&lt;=0,0,B37*($E$4/12))</f>
        <v>7</v>
      </c>
      <c r="E37" s="53" t="n">
        <f aca="false">IF(A37="","",DATE(YEAR(A37),MONTH(A37)+$H$4,DAY(A37)))</f>
        <v>39106</v>
      </c>
      <c r="F37" s="45" t="n">
        <f aca="false">IF(AND($F$6&gt;=E37,$E$4&gt;0),B37,IF($E$4&lt;=0,0,IF(C37&gt;0,SLN(B37,D37,$H$4)*(INT(((C37-A37)/365)*12)+1),IF(SLN(B37,D37,$H$4)*(INT((($F$6-A37)/365)*12)+1)&gt;B37,"",SLN(B37,D37,$H$4)*(INT((($F$6-A37)/365)*12)+1)))))</f>
        <v>840</v>
      </c>
      <c r="G37" s="54" t="n">
        <f aca="false">IF(F37="","",B37-F37)</f>
        <v>0</v>
      </c>
      <c r="H37" s="55" t="n">
        <f aca="false">IF(AND(MONTH(H6)&lt;MONTH($A$37),YEAR($A$37)=YEAR(H6)),"",IF(AND($C$37&gt;0,H6&gt;$C$37),"",IF(H6&lt;=$E$37,$D$37,"")))</f>
        <v>7</v>
      </c>
      <c r="I37" s="55" t="str">
        <f aca="false">IF(AND(MONTH(I6)&lt;MONTH($A$37),YEAR($A$37)=YEAR(I6)),"",IF(AND($C$37&gt;0,I6&gt;$C$37),"",IF(I6&lt;=$E$37,$D$37,"")))</f>
        <v/>
      </c>
      <c r="J37" s="55" t="str">
        <f aca="false">IF(AND(MONTH(J6)&lt;MONTH($A$37),YEAR($A$37)=YEAR(J6)),"",IF(AND($C$37&gt;0,J6&gt;$C$37),"",IF(J6&lt;=$E$37,$D$37,"")))</f>
        <v/>
      </c>
      <c r="K37" s="55" t="str">
        <f aca="false">IF(AND(MONTH(K6)&lt;MONTH($A$37),YEAR($A$37)=YEAR(K6)),"",IF(AND($C$37&gt;0,K6&gt;$C$37),"",IF(K6&lt;=$E$37,$D$37,"")))</f>
        <v/>
      </c>
      <c r="L37" s="55" t="str">
        <f aca="false">IF(AND(MONTH(L6)&lt;MONTH($A$37),YEAR($A$37)=YEAR(L6)),"",IF(AND($C$37&gt;0,L6&gt;$C$37),"",IF(L6&lt;=$E$37,$D$37,"")))</f>
        <v/>
      </c>
      <c r="M37" s="55" t="str">
        <f aca="false">IF(AND(MONTH(M6)&lt;MONTH($A$37),YEAR($A$37)=YEAR(M6)),"",IF(AND($C$37&gt;0,M6&gt;$C$37),"",IF(M6&lt;=$E$37,$D$37,"")))</f>
        <v/>
      </c>
      <c r="N37" s="55" t="str">
        <f aca="false">IF(AND(MONTH(N6)&lt;MONTH($A$37),YEAR($A$37)=YEAR(N6)),"",IF(AND($C$37&gt;0,N6&gt;$C$37),"",IF(N6&lt;=$E$37,$D$37,"")))</f>
        <v/>
      </c>
      <c r="O37" s="55" t="str">
        <f aca="false">IF(AND(MONTH(O6)&lt;MONTH($A$37),YEAR($A$37)=YEAR(O6)),"",IF(AND($C$37&gt;0,O6&gt;$C$37),"",IF(O6&lt;=$E$37,$D$37,"")))</f>
        <v/>
      </c>
      <c r="P37" s="55" t="str">
        <f aca="false">IF(AND(MONTH(P6)&lt;MONTH($A$37),YEAR($A$37)=YEAR(P6)),"",IF(AND($C$37&gt;0,P6&gt;$C$37),"",IF(P6&lt;=$E$37,$D$37,"")))</f>
        <v/>
      </c>
      <c r="Q37" s="55" t="str">
        <f aca="false">IF(AND(MONTH(Q6)&lt;MONTH($A$37),YEAR($A$37)=YEAR(Q6)),"",IF(AND($C$37&gt;0,Q6&gt;$C$37),"",IF(Q6&lt;=$E$37,$D$37,"")))</f>
        <v/>
      </c>
      <c r="R37" s="55" t="str">
        <f aca="false">IF(AND(MONTH(R6)&lt;MONTH($A$37),YEAR($A$37)=YEAR(R6)),"",IF(AND($C$37&gt;0,R6&gt;$C$37),"",IF(R6&lt;=$E$37,$D$37,"")))</f>
        <v/>
      </c>
      <c r="S37" s="56" t="str">
        <f aca="false">IF(AND(MONTH(S6)&lt;MONTH($A$37),YEAR($A$37)=YEAR(S6)),"",IF(AND($C$37&gt;0,S6&gt;$C$37),"",IF(S6&lt;=$E$37,$D$37,"")))</f>
        <v/>
      </c>
    </row>
    <row r="38" customFormat="false" ht="12.5" hidden="false" customHeight="false" outlineLevel="0" collapsed="false">
      <c r="A38" s="49" t="n">
        <v>35489</v>
      </c>
      <c r="B38" s="50" t="n">
        <v>2240</v>
      </c>
      <c r="C38" s="50"/>
      <c r="D38" s="52" t="n">
        <f aca="false">IF($E$4&lt;=0,0,B38*($E$4/12))</f>
        <v>18.6666666666667</v>
      </c>
      <c r="E38" s="53" t="n">
        <f aca="false">IF(A38="","",DATE(YEAR(A38),MONTH(A38)+$H$4,DAY(A38)))</f>
        <v>39141</v>
      </c>
      <c r="F38" s="45" t="n">
        <f aca="false">IF(AND($F$6&gt;=E38,$E$4&gt;0),B38,IF($E$4&lt;=0,0,IF(C38&gt;0,SLN(B38,D38,$H$4)*(INT(((C38-A38)/365)*12)+1),IF(SLN(B38,D38,$H$4)*(INT((($F$6-A38)/365)*12)+1)&gt;B38,"",SLN(B38,D38,$H$4)*(INT((($F$6-A38)/365)*12)+1)))))</f>
        <v>2240</v>
      </c>
      <c r="G38" s="54" t="n">
        <f aca="false">IF(F38="","",B38-F38)</f>
        <v>0</v>
      </c>
      <c r="H38" s="55" t="n">
        <f aca="false">IF(AND(MONTH(H6)&lt;MONTH($A$38),YEAR($A$38)=YEAR(H6)),"",IF(AND($C$38&gt;0,H6&gt;$C$38),"",IF(H6&lt;=$E$38,$D$38,"")))</f>
        <v>18.6666666666667</v>
      </c>
      <c r="I38" s="55" t="n">
        <f aca="false">IF(AND(MONTH(I6)&lt;MONTH($A$38),YEAR($A$38)=YEAR(I6)),"",IF(AND($C$38&gt;0,I6&gt;$C$38),"",IF(I6&lt;=$E$38,$D$38,"")))</f>
        <v>18.6666666666667</v>
      </c>
      <c r="J38" s="55" t="str">
        <f aca="false">IF(AND(MONTH(J6)&lt;MONTH($A$38),YEAR($A$38)=YEAR(J6)),"",IF(AND($C$38&gt;0,J6&gt;$C$38),"",IF(J6&lt;=$E$38,$D$38,"")))</f>
        <v/>
      </c>
      <c r="K38" s="55" t="str">
        <f aca="false">IF(AND(MONTH(K6)&lt;MONTH($A$38),YEAR($A$38)=YEAR(K6)),"",IF(AND($C$38&gt;0,K6&gt;$C$38),"",IF(K6&lt;=$E$38,$D$38,"")))</f>
        <v/>
      </c>
      <c r="L38" s="55" t="str">
        <f aca="false">IF(AND(MONTH(L6)&lt;MONTH($A$38),YEAR($A$38)=YEAR(L6)),"",IF(AND($C$38&gt;0,L6&gt;$C$38),"",IF(L6&lt;=$E$38,$D$38,"")))</f>
        <v/>
      </c>
      <c r="M38" s="55" t="str">
        <f aca="false">IF(AND(MONTH(M6)&lt;MONTH($A$38),YEAR($A$38)=YEAR(M6)),"",IF(AND($C$38&gt;0,M6&gt;$C$38),"",IF(M6&lt;=$E$38,$D$38,"")))</f>
        <v/>
      </c>
      <c r="N38" s="55" t="str">
        <f aca="false">IF(AND(MONTH(N6)&lt;MONTH($A$38),YEAR($A$38)=YEAR(N6)),"",IF(AND($C$38&gt;0,N6&gt;$C$38),"",IF(N6&lt;=$E$38,$D$38,"")))</f>
        <v/>
      </c>
      <c r="O38" s="55" t="str">
        <f aca="false">IF(AND(MONTH(O6)&lt;MONTH($A$38),YEAR($A$38)=YEAR(O6)),"",IF(AND($C$38&gt;0,O6&gt;$C$38),"",IF(O6&lt;=$E$38,$D$38,"")))</f>
        <v/>
      </c>
      <c r="P38" s="55" t="str">
        <f aca="false">IF(AND(MONTH(P6)&lt;MONTH($A$38),YEAR($A$38)=YEAR(P6)),"",IF(AND($C$38&gt;0,P6&gt;$C$38),"",IF(P6&lt;=$E$38,$D$38,"")))</f>
        <v/>
      </c>
      <c r="Q38" s="55" t="str">
        <f aca="false">IF(AND(MONTH(Q6)&lt;MONTH($A$38),YEAR($A$38)=YEAR(Q6)),"",IF(AND($C$38&gt;0,Q6&gt;$C$38),"",IF(Q6&lt;=$E$38,$D$38,"")))</f>
        <v/>
      </c>
      <c r="R38" s="55" t="str">
        <f aca="false">IF(AND(MONTH(R6)&lt;MONTH($A$38),YEAR($A$38)=YEAR(R6)),"",IF(AND($C$38&gt;0,R6&gt;$C$38),"",IF(R6&lt;=$E$38,$D$38,"")))</f>
        <v/>
      </c>
      <c r="S38" s="56" t="str">
        <f aca="false">IF(AND(MONTH(S6)&lt;MONTH($A$38),YEAR($A$38)=YEAR(S6)),"",IF(AND($C$38&gt;0,S6&gt;$C$38),"",IF(S6&lt;=$E$38,$D$38,"")))</f>
        <v/>
      </c>
    </row>
    <row r="39" customFormat="false" ht="12.5" hidden="false" customHeight="false" outlineLevel="0" collapsed="false">
      <c r="A39" s="49" t="n">
        <v>35490</v>
      </c>
      <c r="B39" s="50" t="n">
        <v>840</v>
      </c>
      <c r="C39" s="50"/>
      <c r="D39" s="52" t="n">
        <f aca="false">IF($E$4&lt;=0,0,B39*($E$4/12))</f>
        <v>7</v>
      </c>
      <c r="E39" s="53" t="n">
        <f aca="false">IF(A39="","",DATE(YEAR(A39),MONTH(A39)+$H$4,DAY(A39)))</f>
        <v>39142</v>
      </c>
      <c r="F39" s="45" t="n">
        <f aca="false">IF(AND($F$6&gt;=E39,$E$4&gt;0),B39,IF($E$4&lt;=0,0,IF(C39&gt;0,SLN(B39,D39,$H$4)*(INT(((C39-A39)/365)*12)+1),IF(SLN(B39,D39,$H$4)*(INT((($F$6-A39)/365)*12)+1)&gt;B39,"",SLN(B39,D39,$H$4)*(INT((($F$6-A39)/365)*12)+1)))))</f>
        <v>840</v>
      </c>
      <c r="G39" s="54" t="n">
        <f aca="false">IF(F39="","",B39-F39)</f>
        <v>0</v>
      </c>
      <c r="H39" s="55" t="n">
        <f aca="false">IF(AND(MONTH(H6)&lt;MONTH($A$39),YEAR($A$39)=YEAR(H6)),"",IF(AND($C$39&gt;0,H6&gt;$C$39),"",IF(H6&lt;=$E$39,$D$39,"")))</f>
        <v>7</v>
      </c>
      <c r="I39" s="55" t="n">
        <f aca="false">IF(AND(MONTH(I6)&lt;MONTH($A$39),YEAR($A$39)=YEAR(I6)),"",IF(AND($C$39&gt;0,I6&gt;$C$39),"",IF(I6&lt;=$E$39,$D$39,"")))</f>
        <v>7</v>
      </c>
      <c r="J39" s="55" t="n">
        <f aca="false">IF(AND(MONTH(J6)&lt;MONTH($A$39),YEAR($A$39)=YEAR(J6)),"",IF(AND($C$39&gt;0,J6&gt;$C$39),"",IF(J6&lt;=$E$39,$D$39,"")))</f>
        <v>7</v>
      </c>
      <c r="K39" s="55" t="str">
        <f aca="false">IF(AND(MONTH(K6)&lt;MONTH($A$39),YEAR($A$39)=YEAR(K6)),"",IF(AND($C$39&gt;0,K6&gt;$C$39),"",IF(K6&lt;=$E$39,$D$39,"")))</f>
        <v/>
      </c>
      <c r="L39" s="55" t="str">
        <f aca="false">IF(AND(MONTH(L6)&lt;MONTH($A$39),YEAR($A$39)=YEAR(L6)),"",IF(AND($C$39&gt;0,L6&gt;$C$39),"",IF(L6&lt;=$E$39,$D$39,"")))</f>
        <v/>
      </c>
      <c r="M39" s="55" t="str">
        <f aca="false">IF(AND(MONTH(M6)&lt;MONTH($A$39),YEAR($A$39)=YEAR(M6)),"",IF(AND($C$39&gt;0,M6&gt;$C$39),"",IF(M6&lt;=$E$39,$D$39,"")))</f>
        <v/>
      </c>
      <c r="N39" s="55" t="str">
        <f aca="false">IF(AND(MONTH(N6)&lt;MONTH($A$39),YEAR($A$39)=YEAR(N6)),"",IF(AND($C$39&gt;0,N6&gt;$C$39),"",IF(N6&lt;=$E$39,$D$39,"")))</f>
        <v/>
      </c>
      <c r="O39" s="55" t="str">
        <f aca="false">IF(AND(MONTH(O6)&lt;MONTH($A$39),YEAR($A$39)=YEAR(O6)),"",IF(AND($C$39&gt;0,O6&gt;$C$39),"",IF(O6&lt;=$E$39,$D$39,"")))</f>
        <v/>
      </c>
      <c r="P39" s="55" t="str">
        <f aca="false">IF(AND(MONTH(P6)&lt;MONTH($A$39),YEAR($A$39)=YEAR(P6)),"",IF(AND($C$39&gt;0,P6&gt;$C$39),"",IF(P6&lt;=$E$39,$D$39,"")))</f>
        <v/>
      </c>
      <c r="Q39" s="55" t="str">
        <f aca="false">IF(AND(MONTH(Q6)&lt;MONTH($A$39),YEAR($A$39)=YEAR(Q6)),"",IF(AND($C$39&gt;0,Q6&gt;$C$39),"",IF(Q6&lt;=$E$39,$D$39,"")))</f>
        <v/>
      </c>
      <c r="R39" s="55" t="str">
        <f aca="false">IF(AND(MONTH(R6)&lt;MONTH($A$39),YEAR($A$39)=YEAR(R6)),"",IF(AND($C$39&gt;0,R6&gt;$C$39),"",IF(R6&lt;=$E$39,$D$39,"")))</f>
        <v/>
      </c>
      <c r="S39" s="56" t="str">
        <f aca="false">IF(AND(MONTH(S6)&lt;MONTH($A$39),YEAR($A$39)=YEAR(S6)),"",IF(AND($C$39&gt;0,S6&gt;$C$39),"",IF(S6&lt;=$E$39,$D$39,"")))</f>
        <v/>
      </c>
    </row>
    <row r="40" customFormat="false" ht="12.5" hidden="false" customHeight="false" outlineLevel="0" collapsed="false">
      <c r="A40" s="49" t="n">
        <v>35641</v>
      </c>
      <c r="B40" s="50" t="n">
        <v>300</v>
      </c>
      <c r="C40" s="50"/>
      <c r="D40" s="52" t="n">
        <f aca="false">IF($E$4&lt;=0,0,B40*($E$4/12))</f>
        <v>2.5</v>
      </c>
      <c r="E40" s="53" t="n">
        <f aca="false">IF(A40="","",DATE(YEAR(A40),MONTH(A40)+$H$4,DAY(A40)))</f>
        <v>39293</v>
      </c>
      <c r="F40" s="45" t="n">
        <f aca="false">IF(AND($F$6&gt;=E40,$E$4&gt;0),B40,IF($E$4&lt;=0,0,IF(C40&gt;0,SLN(B40,D40,$H$4)*(INT(((C40-A40)/365)*12)+1),IF(SLN(B40,D40,$H$4)*(INT((($F$6-A40)/365)*12)+1)&gt;B40,"",SLN(B40,D40,$H$4)*(INT((($F$6-A40)/365)*12)+1)))))</f>
        <v>300</v>
      </c>
      <c r="G40" s="54" t="n">
        <f aca="false">IF(F40="","",B40-F40)</f>
        <v>0</v>
      </c>
      <c r="H40" s="55" t="n">
        <f aca="false">IF(AND(MONTH(H6)&lt;MONTH($A$40),YEAR($A$40)=YEAR(H6)),"",IF(AND($C$40&gt;0,H6&gt;$C$40),"",IF(H6&lt;=$E$40,$D$40,"")))</f>
        <v>2.5</v>
      </c>
      <c r="I40" s="55" t="n">
        <f aca="false">IF(AND(MONTH(I6)&lt;MONTH($A$40),YEAR($A$40)=YEAR(I6)),"",IF(AND($C$40&gt;0,I6&gt;$C$40),"",IF(I6&lt;=$E$40,$D$40,"")))</f>
        <v>2.5</v>
      </c>
      <c r="J40" s="55" t="n">
        <f aca="false">IF(AND(MONTH(J6)&lt;MONTH($A$40),YEAR($A$40)=YEAR(J6)),"",IF(AND($C$40&gt;0,J6&gt;$C$40),"",IF(J6&lt;=$E$40,$D$40,"")))</f>
        <v>2.5</v>
      </c>
      <c r="K40" s="55" t="n">
        <f aca="false">IF(AND(MONTH(K6)&lt;MONTH($A$40),YEAR($A$40)=YEAR(K6)),"",IF(AND($C$40&gt;0,K6&gt;$C$40),"",IF(K6&lt;=$E$40,$D$40,"")))</f>
        <v>2.5</v>
      </c>
      <c r="L40" s="55" t="n">
        <f aca="false">IF(AND(MONTH(L6)&lt;MONTH($A$40),YEAR($A$40)=YEAR(L6)),"",IF(AND($C$40&gt;0,L6&gt;$C$40),"",IF(L6&lt;=$E$40,$D$40,"")))</f>
        <v>2.5</v>
      </c>
      <c r="M40" s="55" t="n">
        <f aca="false">IF(AND(MONTH(M6)&lt;MONTH($A$40),YEAR($A$40)=YEAR(M6)),"",IF(AND($C$40&gt;0,M6&gt;$C$40),"",IF(M6&lt;=$E$40,$D$40,"")))</f>
        <v>2.5</v>
      </c>
      <c r="N40" s="55" t="n">
        <f aca="false">IF(AND(MONTH(N6)&lt;MONTH($A$40),YEAR($A$40)=YEAR(N6)),"",IF(AND($C$40&gt;0,N6&gt;$C$40),"",IF(N6&lt;=$E$40,$D$40,"")))</f>
        <v>2.5</v>
      </c>
      <c r="O40" s="55" t="str">
        <f aca="false">IF(AND(MONTH(O6)&lt;MONTH($A$40),YEAR($A$40)=YEAR(O6)),"",IF(AND($C$40&gt;0,O6&gt;$C$40),"",IF(O6&lt;=$E$40,$D$40,"")))</f>
        <v/>
      </c>
      <c r="P40" s="55" t="str">
        <f aca="false">IF(AND(MONTH(P6)&lt;MONTH($A$40),YEAR($A$40)=YEAR(P6)),"",IF(AND($C$40&gt;0,P6&gt;$C$40),"",IF(P6&lt;=$E$40,$D$40,"")))</f>
        <v/>
      </c>
      <c r="Q40" s="55" t="str">
        <f aca="false">IF(AND(MONTH(Q6)&lt;MONTH($A$40),YEAR($A$40)=YEAR(Q6)),"",IF(AND($C$40&gt;0,Q6&gt;$C$40),"",IF(Q6&lt;=$E$40,$D$40,"")))</f>
        <v/>
      </c>
      <c r="R40" s="55" t="str">
        <f aca="false">IF(AND(MONTH(R6)&lt;MONTH($A$40),YEAR($A$40)=YEAR(R6)),"",IF(AND($C$40&gt;0,R6&gt;$C$40),"",IF(R6&lt;=$E$40,$D$40,"")))</f>
        <v/>
      </c>
      <c r="S40" s="56" t="str">
        <f aca="false">IF(AND(MONTH(S6)&lt;MONTH($A$40),YEAR($A$40)=YEAR(S6)),"",IF(AND($C$40&gt;0,S6&gt;$C$40),"",IF(S6&lt;=$E$40,$D$40,"")))</f>
        <v/>
      </c>
    </row>
    <row r="41" customFormat="false" ht="12.5" hidden="false" customHeight="false" outlineLevel="0" collapsed="false">
      <c r="A41" s="49" t="n">
        <v>35719</v>
      </c>
      <c r="B41" s="50" t="n">
        <v>350</v>
      </c>
      <c r="C41" s="50"/>
      <c r="D41" s="52" t="n">
        <f aca="false">IF($E$4&lt;=0,0,B41*($E$4/12))</f>
        <v>2.91666666666667</v>
      </c>
      <c r="E41" s="53" t="n">
        <f aca="false">IF(A41="","",DATE(YEAR(A41),MONTH(A41)+$H$4,DAY(A41)))</f>
        <v>39371</v>
      </c>
      <c r="F41" s="45" t="n">
        <f aca="false">IF(AND($F$6&gt;=E41,$E$4&gt;0),B41,IF($E$4&lt;=0,0,IF(C41&gt;0,SLN(B41,D41,$H$4)*(INT(((C41-A41)/365)*12)+1),IF(SLN(B41,D41,$H$4)*(INT((($F$6-A41)/365)*12)+1)&gt;B41,"",SLN(B41,D41,$H$4)*(INT((($F$6-A41)/365)*12)+1)))))</f>
        <v>350</v>
      </c>
      <c r="G41" s="54" t="n">
        <f aca="false">IF(F41="","",B41-F41)</f>
        <v>0</v>
      </c>
      <c r="H41" s="55" t="n">
        <f aca="false">IF(AND(MONTH(H6)&lt;MONTH($A$41),YEAR($A$41)=YEAR(H6)),"",IF(AND($C$41&gt;0,H6&gt;$C$41),"",IF(H6&lt;=$E$41,$D$41,"")))</f>
        <v>2.91666666666667</v>
      </c>
      <c r="I41" s="55" t="n">
        <f aca="false">IF(AND(MONTH(I6)&lt;MONTH($A$41),YEAR($A$41)=YEAR(I6)),"",IF(AND($C$41&gt;0,I6&gt;$C$41),"",IF(I6&lt;=$E$41,$D$41,"")))</f>
        <v>2.91666666666667</v>
      </c>
      <c r="J41" s="55" t="n">
        <f aca="false">IF(AND(MONTH(J6)&lt;MONTH($A$41),YEAR($A$41)=YEAR(J6)),"",IF(AND($C$41&gt;0,J6&gt;$C$41),"",IF(J6&lt;=$E$41,$D$41,"")))</f>
        <v>2.91666666666667</v>
      </c>
      <c r="K41" s="55" t="n">
        <f aca="false">IF(AND(MONTH(K6)&lt;MONTH($A$41),YEAR($A$41)=YEAR(K6)),"",IF(AND($C$41&gt;0,K6&gt;$C$41),"",IF(K6&lt;=$E$41,$D$41,"")))</f>
        <v>2.91666666666667</v>
      </c>
      <c r="L41" s="55" t="n">
        <f aca="false">IF(AND(MONTH(L6)&lt;MONTH($A$41),YEAR($A$41)=YEAR(L6)),"",IF(AND($C$41&gt;0,L6&gt;$C$41),"",IF(L6&lt;=$E$41,$D$41,"")))</f>
        <v>2.91666666666667</v>
      </c>
      <c r="M41" s="55" t="n">
        <f aca="false">IF(AND(MONTH(M6)&lt;MONTH($A$41),YEAR($A$41)=YEAR(M6)),"",IF(AND($C$41&gt;0,M6&gt;$C$41),"",IF(M6&lt;=$E$41,$D$41,"")))</f>
        <v>2.91666666666667</v>
      </c>
      <c r="N41" s="55" t="n">
        <f aca="false">IF(AND(MONTH(N6)&lt;MONTH($A$41),YEAR($A$41)=YEAR(N6)),"",IF(AND($C$41&gt;0,N6&gt;$C$41),"",IF(N6&lt;=$E$41,$D$41,"")))</f>
        <v>2.91666666666667</v>
      </c>
      <c r="O41" s="55" t="n">
        <f aca="false">IF(AND(MONTH(O6)&lt;MONTH($A$41),YEAR($A$41)=YEAR(O6)),"",IF(AND($C$41&gt;0,O6&gt;$C$41),"",IF(O6&lt;=$E$41,$D$41,"")))</f>
        <v>2.91666666666667</v>
      </c>
      <c r="P41" s="55" t="n">
        <f aca="false">IF(AND(MONTH(P6)&lt;MONTH($A$41),YEAR($A$41)=YEAR(P6)),"",IF(AND($C$41&gt;0,P6&gt;$C$41),"",IF(P6&lt;=$E$41,$D$41,"")))</f>
        <v>2.91666666666667</v>
      </c>
      <c r="Q41" s="55" t="n">
        <f aca="false">IF(AND(MONTH(Q6)&lt;MONTH($A$41),YEAR($A$41)=YEAR(Q6)),"",IF(AND($C$41&gt;0,Q6&gt;$C$41),"",IF(Q6&lt;=$E$41,$D$41,"")))</f>
        <v>2.91666666666667</v>
      </c>
      <c r="R41" s="55" t="str">
        <f aca="false">IF(AND(MONTH(R6)&lt;MONTH($A$41),YEAR($A$41)=YEAR(R6)),"",IF(AND($C$41&gt;0,R6&gt;$C$41),"",IF(R6&lt;=$E$41,$D$41,"")))</f>
        <v/>
      </c>
      <c r="S41" s="56" t="str">
        <f aca="false">IF(AND(MONTH(S6)&lt;MONTH($A$41),YEAR($A$41)=YEAR(S6)),"",IF(AND($C$41&gt;0,S6&gt;$C$41),"",IF(S6&lt;=$E$41,$D$41,"")))</f>
        <v/>
      </c>
    </row>
    <row r="42" customFormat="false" ht="12.5" hidden="false" customHeight="false" outlineLevel="0" collapsed="false">
      <c r="A42" s="49" t="n">
        <v>35719</v>
      </c>
      <c r="B42" s="50" t="n">
        <v>675</v>
      </c>
      <c r="C42" s="50"/>
      <c r="D42" s="52" t="n">
        <f aca="false">IF($E$4&lt;=0,0,B42*($E$4/12))</f>
        <v>5.625</v>
      </c>
      <c r="E42" s="53" t="n">
        <f aca="false">IF(A42="","",DATE(YEAR(A42),MONTH(A42)+$H$4,DAY(A42)))</f>
        <v>39371</v>
      </c>
      <c r="F42" s="45" t="n">
        <f aca="false">IF(AND($F$6&gt;=E42,$E$4&gt;0),B42,IF($E$4&lt;=0,0,IF(C42&gt;0,SLN(B42,D42,$H$4)*(INT(((C42-A42)/365)*12)+1),IF(SLN(B42,D42,$H$4)*(INT((($F$6-A42)/365)*12)+1)&gt;B42,"",SLN(B42,D42,$H$4)*(INT((($F$6-A42)/365)*12)+1)))))</f>
        <v>675</v>
      </c>
      <c r="G42" s="54" t="n">
        <f aca="false">IF(F42="","",B42-F42)</f>
        <v>0</v>
      </c>
      <c r="H42" s="55" t="n">
        <f aca="false">IF(AND(MONTH(H6)&lt;MONTH($A$42),YEAR($A$42)=YEAR(H6)),"",IF(AND($C$42&gt;0,H6&gt;$C$42),"",IF(H6&lt;=$E$42,$D$42,"")))</f>
        <v>5.625</v>
      </c>
      <c r="I42" s="55" t="n">
        <f aca="false">IF(AND(MONTH(I6)&lt;MONTH($A$42),YEAR($A$42)=YEAR(I6)),"",IF(AND($C$42&gt;0,I6&gt;$C$42),"",IF(I6&lt;=$E$42,$D$42,"")))</f>
        <v>5.625</v>
      </c>
      <c r="J42" s="55" t="n">
        <f aca="false">IF(AND(MONTH(J6)&lt;MONTH($A$42),YEAR($A$42)=YEAR(J6)),"",IF(AND($C$42&gt;0,J6&gt;$C$42),"",IF(J6&lt;=$E$42,$D$42,"")))</f>
        <v>5.625</v>
      </c>
      <c r="K42" s="55" t="n">
        <f aca="false">IF(AND(MONTH(K6)&lt;MONTH($A$42),YEAR($A$42)=YEAR(K6)),"",IF(AND($C$42&gt;0,K6&gt;$C$42),"",IF(K6&lt;=$E$42,$D$42,"")))</f>
        <v>5.625</v>
      </c>
      <c r="L42" s="55" t="n">
        <f aca="false">IF(AND(MONTH(L6)&lt;MONTH($A$42),YEAR($A$42)=YEAR(L6)),"",IF(AND($C$42&gt;0,L6&gt;$C$42),"",IF(L6&lt;=$E$42,$D$42,"")))</f>
        <v>5.625</v>
      </c>
      <c r="M42" s="55" t="n">
        <f aca="false">IF(AND(MONTH(M6)&lt;MONTH($A$42),YEAR($A$42)=YEAR(M6)),"",IF(AND($C$42&gt;0,M6&gt;$C$42),"",IF(M6&lt;=$E$42,$D$42,"")))</f>
        <v>5.625</v>
      </c>
      <c r="N42" s="55" t="n">
        <f aca="false">IF(AND(MONTH(N6)&lt;MONTH($A$42),YEAR($A$42)=YEAR(N6)),"",IF(AND($C$42&gt;0,N6&gt;$C$42),"",IF(N6&lt;=$E$42,$D$42,"")))</f>
        <v>5.625</v>
      </c>
      <c r="O42" s="55" t="n">
        <f aca="false">IF(AND(MONTH(O6)&lt;MONTH($A$42),YEAR($A$42)=YEAR(O6)),"",IF(AND($C$42&gt;0,O6&gt;$C$42),"",IF(O6&lt;=$E$42,$D$42,"")))</f>
        <v>5.625</v>
      </c>
      <c r="P42" s="55" t="n">
        <f aca="false">IF(AND(MONTH(P6)&lt;MONTH($A$42),YEAR($A$42)=YEAR(P6)),"",IF(AND($C$42&gt;0,P6&gt;$C$42),"",IF(P6&lt;=$E$42,$D$42,"")))</f>
        <v>5.625</v>
      </c>
      <c r="Q42" s="55" t="n">
        <f aca="false">IF(AND(MONTH(Q6)&lt;MONTH($A$42),YEAR($A$42)=YEAR(Q6)),"",IF(AND($C$42&gt;0,Q6&gt;$C$42),"",IF(Q6&lt;=$E$42,$D$42,"")))</f>
        <v>5.625</v>
      </c>
      <c r="R42" s="55" t="str">
        <f aca="false">IF(AND(MONTH(R6)&lt;MONTH($A$42),YEAR($A$42)=YEAR(R6)),"",IF(AND($C$42&gt;0,R6&gt;$C$42),"",IF(R6&lt;=$E$42,$D$42,"")))</f>
        <v/>
      </c>
      <c r="S42" s="56" t="str">
        <f aca="false">IF(AND(MONTH(S6)&lt;MONTH($A$42),YEAR($A$42)=YEAR(S6)),"",IF(AND($C$42&gt;0,S6&gt;$C$42),"",IF(S6&lt;=$E$42,$D$42,"")))</f>
        <v/>
      </c>
    </row>
    <row r="43" customFormat="false" ht="12.5" hidden="false" customHeight="false" outlineLevel="0" collapsed="false">
      <c r="A43" s="49" t="n">
        <v>35719</v>
      </c>
      <c r="B43" s="50" t="n">
        <v>90</v>
      </c>
      <c r="C43" s="50"/>
      <c r="D43" s="52" t="n">
        <f aca="false">IF($E$4&lt;=0,0,B43*($E$4/12))</f>
        <v>0.75</v>
      </c>
      <c r="E43" s="53" t="n">
        <f aca="false">IF(A43="","",DATE(YEAR(A43),MONTH(A43)+$H$4,DAY(A43)))</f>
        <v>39371</v>
      </c>
      <c r="F43" s="45" t="n">
        <f aca="false">IF(AND($F$6&gt;=E43,$E$4&gt;0),B43,IF($E$4&lt;=0,0,IF(C43&gt;0,SLN(B43,D43,$H$4)*(INT(((C43-A43)/365)*12)+1),IF(SLN(B43,D43,$H$4)*(INT((($F$6-A43)/365)*12)+1)&gt;B43,"",SLN(B43,D43,$H$4)*(INT((($F$6-A43)/365)*12)+1)))))</f>
        <v>90</v>
      </c>
      <c r="G43" s="54" t="n">
        <f aca="false">IF(F43="","",B43-F43)</f>
        <v>0</v>
      </c>
      <c r="H43" s="55" t="n">
        <f aca="false">IF(AND(MONTH(H6)&lt;MONTH($A$43),YEAR($A$43)=YEAR(H6)),"",IF(AND($C$43&gt;0,H6&gt;$C$43),"",IF(H6&lt;=$E$43,$D$43,"")))</f>
        <v>0.75</v>
      </c>
      <c r="I43" s="55" t="n">
        <f aca="false">IF(AND(MONTH(I6)&lt;MONTH($A$43),YEAR($A$43)=YEAR(I6)),"",IF(AND($C$43&gt;0,I6&gt;$C$43),"",IF(I6&lt;=$E$43,$D$43,"")))</f>
        <v>0.75</v>
      </c>
      <c r="J43" s="55" t="n">
        <f aca="false">IF(AND(MONTH(J6)&lt;MONTH($A$43),YEAR($A$43)=YEAR(J6)),"",IF(AND($C$43&gt;0,J6&gt;$C$43),"",IF(J6&lt;=$E$43,$D$43,"")))</f>
        <v>0.75</v>
      </c>
      <c r="K43" s="55" t="n">
        <f aca="false">IF(AND(MONTH(K6)&lt;MONTH($A$43),YEAR($A$43)=YEAR(K6)),"",IF(AND($C$43&gt;0,K6&gt;$C$43),"",IF(K6&lt;=$E$43,$D$43,"")))</f>
        <v>0.75</v>
      </c>
      <c r="L43" s="55" t="n">
        <f aca="false">IF(AND(MONTH(L6)&lt;MONTH($A$43),YEAR($A$43)=YEAR(L6)),"",IF(AND($C$43&gt;0,L6&gt;$C$43),"",IF(L6&lt;=$E$43,$D$43,"")))</f>
        <v>0.75</v>
      </c>
      <c r="M43" s="55" t="n">
        <f aca="false">IF(AND(MONTH(M6)&lt;MONTH($A$43),YEAR($A$43)=YEAR(M6)),"",IF(AND($C$43&gt;0,M6&gt;$C$43),"",IF(M6&lt;=$E$43,$D$43,"")))</f>
        <v>0.75</v>
      </c>
      <c r="N43" s="55" t="n">
        <f aca="false">IF(AND(MONTH(N6)&lt;MONTH($A$43),YEAR($A$43)=YEAR(N6)),"",IF(AND($C$43&gt;0,N6&gt;$C$43),"",IF(N6&lt;=$E$43,$D$43,"")))</f>
        <v>0.75</v>
      </c>
      <c r="O43" s="55" t="n">
        <f aca="false">IF(AND(MONTH(O6)&lt;MONTH($A$43),YEAR($A$43)=YEAR(O6)),"",IF(AND($C$43&gt;0,O6&gt;$C$43),"",IF(O6&lt;=$E$43,$D$43,"")))</f>
        <v>0.75</v>
      </c>
      <c r="P43" s="55" t="n">
        <f aca="false">IF(AND(MONTH(P6)&lt;MONTH($A$43),YEAR($A$43)=YEAR(P6)),"",IF(AND($C$43&gt;0,P6&gt;$C$43),"",IF(P6&lt;=$E$43,$D$43,"")))</f>
        <v>0.75</v>
      </c>
      <c r="Q43" s="55" t="n">
        <f aca="false">IF(AND(MONTH(Q6)&lt;MONTH($A$43),YEAR($A$43)=YEAR(Q6)),"",IF(AND($C$43&gt;0,Q6&gt;$C$43),"",IF(Q6&lt;=$E$43,$D$43,"")))</f>
        <v>0.75</v>
      </c>
      <c r="R43" s="55" t="str">
        <f aca="false">IF(AND(MONTH(R6)&lt;MONTH($A$43),YEAR($A$43)=YEAR(R6)),"",IF(AND($C$43&gt;0,R6&gt;$C$43),"",IF(R6&lt;=$E$43,$D$43,"")))</f>
        <v/>
      </c>
      <c r="S43" s="56" t="str">
        <f aca="false">IF(AND(MONTH(S6)&lt;MONTH($A$43),YEAR($A$43)=YEAR(S6)),"",IF(AND($C$43&gt;0,S6&gt;$C$43),"",IF(S6&lt;=$E$43,$D$43,"")))</f>
        <v/>
      </c>
    </row>
    <row r="44" customFormat="false" ht="12.5" hidden="false" customHeight="false" outlineLevel="0" collapsed="false">
      <c r="A44" s="49" t="n">
        <v>35719</v>
      </c>
      <c r="B44" s="50" t="n">
        <v>150</v>
      </c>
      <c r="C44" s="50"/>
      <c r="D44" s="52" t="n">
        <f aca="false">IF($E$4&lt;=0,0,B44*($E$4/12))</f>
        <v>1.25</v>
      </c>
      <c r="E44" s="53" t="n">
        <f aca="false">IF(A44="","",DATE(YEAR(A44),MONTH(A44)+$H$4,DAY(A44)))</f>
        <v>39371</v>
      </c>
      <c r="F44" s="45" t="n">
        <f aca="false">IF(AND($F$6&gt;=E44,$E$4&gt;0),B44,IF($E$4&lt;=0,0,IF(C44&gt;0,SLN(B44,D44,$H$4)*(INT(((C44-A44)/365)*12)+1),IF(SLN(B44,D44,$H$4)*(INT((($F$6-A44)/365)*12)+1)&gt;B44,"",SLN(B44,D44,$H$4)*(INT((($F$6-A44)/365)*12)+1)))))</f>
        <v>150</v>
      </c>
      <c r="G44" s="54" t="n">
        <f aca="false">IF(F44="","",B44-F44)</f>
        <v>0</v>
      </c>
      <c r="H44" s="55" t="n">
        <f aca="false">IF(AND(MONTH(H6)&lt;MONTH($A$44),YEAR($A$44)=YEAR(H6)),"",IF(AND($C$44&gt;0,H6&gt;$C$44),"",IF(H6&lt;=$E$44,$D$44,"")))</f>
        <v>1.25</v>
      </c>
      <c r="I44" s="55" t="n">
        <f aca="false">IF(AND(MONTH(I6)&lt;MONTH($A$44),YEAR($A$44)=YEAR(I6)),"",IF(AND($C$44&gt;0,I6&gt;$C$44),"",IF(I6&lt;=$E$44,$D$44,"")))</f>
        <v>1.25</v>
      </c>
      <c r="J44" s="55" t="n">
        <f aca="false">IF(AND(MONTH(J6)&lt;MONTH($A$44),YEAR($A$44)=YEAR(J6)),"",IF(AND($C$44&gt;0,J6&gt;$C$44),"",IF(J6&lt;=$E$44,$D$44,"")))</f>
        <v>1.25</v>
      </c>
      <c r="K44" s="55" t="n">
        <f aca="false">IF(AND(MONTH(K6)&lt;MONTH($A$44),YEAR($A$44)=YEAR(K6)),"",IF(AND($C$44&gt;0,K6&gt;$C$44),"",IF(K6&lt;=$E$44,$D$44,"")))</f>
        <v>1.25</v>
      </c>
      <c r="L44" s="55" t="n">
        <f aca="false">IF(AND(MONTH(L6)&lt;MONTH($A$44),YEAR($A$44)=YEAR(L6)),"",IF(AND($C$44&gt;0,L6&gt;$C$44),"",IF(L6&lt;=$E$44,$D$44,"")))</f>
        <v>1.25</v>
      </c>
      <c r="M44" s="55" t="n">
        <f aca="false">IF(AND(MONTH(M6)&lt;MONTH($A$44),YEAR($A$44)=YEAR(M6)),"",IF(AND($C$44&gt;0,M6&gt;$C$44),"",IF(M6&lt;=$E$44,$D$44,"")))</f>
        <v>1.25</v>
      </c>
      <c r="N44" s="55" t="n">
        <f aca="false">IF(AND(MONTH(N6)&lt;MONTH($A$44),YEAR($A$44)=YEAR(N6)),"",IF(AND($C$44&gt;0,N6&gt;$C$44),"",IF(N6&lt;=$E$44,$D$44,"")))</f>
        <v>1.25</v>
      </c>
      <c r="O44" s="55" t="n">
        <f aca="false">IF(AND(MONTH(O6)&lt;MONTH($A$44),YEAR($A$44)=YEAR(O6)),"",IF(AND($C$44&gt;0,O6&gt;$C$44),"",IF(O6&lt;=$E$44,$D$44,"")))</f>
        <v>1.25</v>
      </c>
      <c r="P44" s="55" t="n">
        <f aca="false">IF(AND(MONTH(P6)&lt;MONTH($A$44),YEAR($A$44)=YEAR(P6)),"",IF(AND($C$44&gt;0,P6&gt;$C$44),"",IF(P6&lt;=$E$44,$D$44,"")))</f>
        <v>1.25</v>
      </c>
      <c r="Q44" s="55" t="n">
        <f aca="false">IF(AND(MONTH(Q6)&lt;MONTH($A$44),YEAR($A$44)=YEAR(Q6)),"",IF(AND($C$44&gt;0,Q6&gt;$C$44),"",IF(Q6&lt;=$E$44,$D$44,"")))</f>
        <v>1.25</v>
      </c>
      <c r="R44" s="55" t="str">
        <f aca="false">IF(AND(MONTH(R6)&lt;MONTH($A$44),YEAR($A$44)=YEAR(R6)),"",IF(AND($C$44&gt;0,R6&gt;$C$44),"",IF(R6&lt;=$E$44,$D$44,"")))</f>
        <v/>
      </c>
      <c r="S44" s="56" t="str">
        <f aca="false">IF(AND(MONTH(S6)&lt;MONTH($A$44),YEAR($A$44)=YEAR(S6)),"",IF(AND($C$44&gt;0,S6&gt;$C$44),"",IF(S6&lt;=$E$44,$D$44,"")))</f>
        <v/>
      </c>
    </row>
    <row r="45" customFormat="false" ht="12.5" hidden="false" customHeight="false" outlineLevel="0" collapsed="false">
      <c r="A45" s="49" t="n">
        <v>35719</v>
      </c>
      <c r="B45" s="50" t="n">
        <v>270</v>
      </c>
      <c r="C45" s="50"/>
      <c r="D45" s="52" t="n">
        <f aca="false">IF($E$4&lt;=0,0,B45*($E$4/12))</f>
        <v>2.25</v>
      </c>
      <c r="E45" s="53" t="n">
        <f aca="false">IF(A45="","",DATE(YEAR(A45),MONTH(A45)+$H$4,DAY(A45)))</f>
        <v>39371</v>
      </c>
      <c r="F45" s="45" t="n">
        <f aca="false">IF(AND($F$6&gt;=E45,$E$4&gt;0),B45,IF($E$4&lt;=0,0,IF(C45&gt;0,SLN(B45,D45,$H$4)*(INT(((C45-A45)/365)*12)+1),IF(SLN(B45,D45,$H$4)*(INT((($F$6-A45)/365)*12)+1)&gt;B45,"",SLN(B45,D45,$H$4)*(INT((($F$6-A45)/365)*12)+1)))))</f>
        <v>270</v>
      </c>
      <c r="G45" s="54" t="n">
        <f aca="false">IF(F45="","",B45-F45)</f>
        <v>0</v>
      </c>
      <c r="H45" s="55" t="n">
        <f aca="false">IF(AND(MONTH(H6)&lt;MONTH($A$45),YEAR($A$45)=YEAR(H6)),"",IF(AND($C$45&gt;0,H6&gt;$C$45),"",IF(H6&lt;=$E$45,$D$45,"")))</f>
        <v>2.25</v>
      </c>
      <c r="I45" s="55" t="n">
        <f aca="false">IF(AND(MONTH(I6)&lt;MONTH($A$45),YEAR($A$45)=YEAR(I6)),"",IF(AND($C$45&gt;0,I6&gt;$C$45),"",IF(I6&lt;=$E$45,$D$45,"")))</f>
        <v>2.25</v>
      </c>
      <c r="J45" s="55" t="n">
        <f aca="false">IF(AND(MONTH(J6)&lt;MONTH($A$45),YEAR($A$45)=YEAR(J6)),"",IF(AND($C$45&gt;0,J6&gt;$C$45),"",IF(J6&lt;=$E$45,$D$45,"")))</f>
        <v>2.25</v>
      </c>
      <c r="K45" s="55" t="n">
        <f aca="false">IF(AND(MONTH(K6)&lt;MONTH($A$45),YEAR($A$45)=YEAR(K6)),"",IF(AND($C$45&gt;0,K6&gt;$C$45),"",IF(K6&lt;=$E$45,$D$45,"")))</f>
        <v>2.25</v>
      </c>
      <c r="L45" s="55" t="n">
        <f aca="false">IF(AND(MONTH(L6)&lt;MONTH($A$45),YEAR($A$45)=YEAR(L6)),"",IF(AND($C$45&gt;0,L6&gt;$C$45),"",IF(L6&lt;=$E$45,$D$45,"")))</f>
        <v>2.25</v>
      </c>
      <c r="M45" s="55" t="n">
        <f aca="false">IF(AND(MONTH(M6)&lt;MONTH($A$45),YEAR($A$45)=YEAR(M6)),"",IF(AND($C$45&gt;0,M6&gt;$C$45),"",IF(M6&lt;=$E$45,$D$45,"")))</f>
        <v>2.25</v>
      </c>
      <c r="N45" s="55" t="n">
        <f aca="false">IF(AND(MONTH(N6)&lt;MONTH($A$45),YEAR($A$45)=YEAR(N6)),"",IF(AND($C$45&gt;0,N6&gt;$C$45),"",IF(N6&lt;=$E$45,$D$45,"")))</f>
        <v>2.25</v>
      </c>
      <c r="O45" s="55" t="n">
        <f aca="false">IF(AND(MONTH(O6)&lt;MONTH($A$45),YEAR($A$45)=YEAR(O6)),"",IF(AND($C$45&gt;0,O6&gt;$C$45),"",IF(O6&lt;=$E$45,$D$45,"")))</f>
        <v>2.25</v>
      </c>
      <c r="P45" s="55" t="n">
        <f aca="false">IF(AND(MONTH(P6)&lt;MONTH($A$45),YEAR($A$45)=YEAR(P6)),"",IF(AND($C$45&gt;0,P6&gt;$C$45),"",IF(P6&lt;=$E$45,$D$45,"")))</f>
        <v>2.25</v>
      </c>
      <c r="Q45" s="55" t="n">
        <f aca="false">IF(AND(MONTH(Q6)&lt;MONTH($A$45),YEAR($A$45)=YEAR(Q6)),"",IF(AND($C$45&gt;0,Q6&gt;$C$45),"",IF(Q6&lt;=$E$45,$D$45,"")))</f>
        <v>2.25</v>
      </c>
      <c r="R45" s="55" t="str">
        <f aca="false">IF(AND(MONTH(R6)&lt;MONTH($A$45),YEAR($A$45)=YEAR(R6)),"",IF(AND($C$45&gt;0,R6&gt;$C$45),"",IF(R6&lt;=$E$45,$D$45,"")))</f>
        <v/>
      </c>
      <c r="S45" s="56" t="str">
        <f aca="false">IF(AND(MONTH(S6)&lt;MONTH($A$45),YEAR($A$45)=YEAR(S6)),"",IF(AND($C$45&gt;0,S6&gt;$C$45),"",IF(S6&lt;=$E$45,$D$45,"")))</f>
        <v/>
      </c>
    </row>
    <row r="46" customFormat="false" ht="12.5" hidden="false" customHeight="false" outlineLevel="0" collapsed="false">
      <c r="A46" s="49" t="n">
        <v>35719</v>
      </c>
      <c r="B46" s="50" t="n">
        <v>80</v>
      </c>
      <c r="C46" s="50"/>
      <c r="D46" s="52" t="n">
        <f aca="false">IF($E$4&lt;=0,0,B46*($E$4/12))</f>
        <v>0.666666666666667</v>
      </c>
      <c r="E46" s="53" t="n">
        <f aca="false">IF(A46="","",DATE(YEAR(A46),MONTH(A46)+$H$4,DAY(A46)))</f>
        <v>39371</v>
      </c>
      <c r="F46" s="45" t="n">
        <f aca="false">IF(AND($F$6&gt;=E46,$E$4&gt;0),B46,IF($E$4&lt;=0,0,IF(C46&gt;0,SLN(B46,D46,$H$4)*(INT(((C46-A46)/365)*12)+1),IF(SLN(B46,D46,$H$4)*(INT((($F$6-A46)/365)*12)+1)&gt;B46,"",SLN(B46,D46,$H$4)*(INT((($F$6-A46)/365)*12)+1)))))</f>
        <v>80</v>
      </c>
      <c r="G46" s="54" t="n">
        <f aca="false">IF(F46="","",B46-F46)</f>
        <v>0</v>
      </c>
      <c r="H46" s="55" t="n">
        <f aca="false">IF(AND(MONTH(H6)&lt;MONTH($A$46),YEAR($A$46)=YEAR(H6)),"",IF(AND($C$46&gt;0,H6&gt;$C$46),"",IF(H6&lt;=$E$46,$D$46,"")))</f>
        <v>0.666666666666667</v>
      </c>
      <c r="I46" s="55" t="n">
        <f aca="false">IF(AND(MONTH(I6)&lt;MONTH($A$46),YEAR($A$46)=YEAR(I6)),"",IF(AND($C$46&gt;0,I6&gt;$C$46),"",IF(I6&lt;=$E$46,$D$46,"")))</f>
        <v>0.666666666666667</v>
      </c>
      <c r="J46" s="55" t="n">
        <f aca="false">IF(AND(MONTH(J6)&lt;MONTH($A$46),YEAR($A$46)=YEAR(J6)),"",IF(AND($C$46&gt;0,J6&gt;$C$46),"",IF(J6&lt;=$E$46,$D$46,"")))</f>
        <v>0.666666666666667</v>
      </c>
      <c r="K46" s="55" t="n">
        <f aca="false">IF(AND(MONTH(K6)&lt;MONTH($A$46),YEAR($A$46)=YEAR(K6)),"",IF(AND($C$46&gt;0,K6&gt;$C$46),"",IF(K6&lt;=$E$46,$D$46,"")))</f>
        <v>0.666666666666667</v>
      </c>
      <c r="L46" s="55" t="n">
        <f aca="false">IF(AND(MONTH(L6)&lt;MONTH($A$46),YEAR($A$46)=YEAR(L6)),"",IF(AND($C$46&gt;0,L6&gt;$C$46),"",IF(L6&lt;=$E$46,$D$46,"")))</f>
        <v>0.666666666666667</v>
      </c>
      <c r="M46" s="55" t="n">
        <f aca="false">IF(AND(MONTH(M6)&lt;MONTH($A$46),YEAR($A$46)=YEAR(M6)),"",IF(AND($C$46&gt;0,M6&gt;$C$46),"",IF(M6&lt;=$E$46,$D$46,"")))</f>
        <v>0.666666666666667</v>
      </c>
      <c r="N46" s="55" t="n">
        <f aca="false">IF(AND(MONTH(N6)&lt;MONTH($A$46),YEAR($A$46)=YEAR(N6)),"",IF(AND($C$46&gt;0,N6&gt;$C$46),"",IF(N6&lt;=$E$46,$D$46,"")))</f>
        <v>0.666666666666667</v>
      </c>
      <c r="O46" s="55" t="n">
        <f aca="false">IF(AND(MONTH(O6)&lt;MONTH($A$46),YEAR($A$46)=YEAR(O6)),"",IF(AND($C$46&gt;0,O6&gt;$C$46),"",IF(O6&lt;=$E$46,$D$46,"")))</f>
        <v>0.666666666666667</v>
      </c>
      <c r="P46" s="55" t="n">
        <f aca="false">IF(AND(MONTH(P6)&lt;MONTH($A$46),YEAR($A$46)=YEAR(P6)),"",IF(AND($C$46&gt;0,P6&gt;$C$46),"",IF(P6&lt;=$E$46,$D$46,"")))</f>
        <v>0.666666666666667</v>
      </c>
      <c r="Q46" s="55" t="n">
        <f aca="false">IF(AND(MONTH(Q6)&lt;MONTH($A$46),YEAR($A$46)=YEAR(Q6)),"",IF(AND($C$46&gt;0,Q6&gt;$C$46),"",IF(Q6&lt;=$E$46,$D$46,"")))</f>
        <v>0.666666666666667</v>
      </c>
      <c r="R46" s="55" t="str">
        <f aca="false">IF(AND(MONTH(R6)&lt;MONTH($A$46),YEAR($A$46)=YEAR(R6)),"",IF(AND($C$46&gt;0,R6&gt;$C$46),"",IF(R6&lt;=$E$46,$D$46,"")))</f>
        <v/>
      </c>
      <c r="S46" s="56" t="str">
        <f aca="false">IF(AND(MONTH(S6)&lt;MONTH($A$46),YEAR($A$46)=YEAR(S6)),"",IF(AND($C$46&gt;0,S6&gt;$C$46),"",IF(S6&lt;=$E$46,$D$46,"")))</f>
        <v/>
      </c>
    </row>
    <row r="47" customFormat="false" ht="12.5" hidden="false" customHeight="false" outlineLevel="0" collapsed="false">
      <c r="A47" s="49" t="n">
        <v>35719</v>
      </c>
      <c r="B47" s="50" t="n">
        <v>400</v>
      </c>
      <c r="C47" s="50"/>
      <c r="D47" s="52" t="n">
        <f aca="false">IF($E$4&lt;=0,0,B47*($E$4/12))</f>
        <v>3.33333333333333</v>
      </c>
      <c r="E47" s="53" t="n">
        <f aca="false">IF(A47="","",DATE(YEAR(A47),MONTH(A47)+$H$4,DAY(A47)))</f>
        <v>39371</v>
      </c>
      <c r="F47" s="45" t="n">
        <f aca="false">IF(AND($F$6&gt;=E47,$E$4&gt;0),B47,IF($E$4&lt;=0,0,IF(C47&gt;0,SLN(B47,D47,$H$4)*(INT(((C47-A47)/365)*12)+1),IF(SLN(B47,D47,$H$4)*(INT((($F$6-A47)/365)*12)+1)&gt;B47,"",SLN(B47,D47,$H$4)*(INT((($F$6-A47)/365)*12)+1)))))</f>
        <v>400</v>
      </c>
      <c r="G47" s="54" t="n">
        <f aca="false">IF(F47="","",B47-F47)</f>
        <v>0</v>
      </c>
      <c r="H47" s="55" t="n">
        <f aca="false">IF(AND(MONTH(H6)&lt;MONTH($A$47),YEAR($A$47)=YEAR(H6)),"",IF(AND($C$47&gt;0,H6&gt;$C$47),"",IF(H6&lt;=$E$47,$D$47,"")))</f>
        <v>3.33333333333333</v>
      </c>
      <c r="I47" s="55" t="n">
        <f aca="false">IF(AND(MONTH(I6)&lt;MONTH($A$47),YEAR($A$47)=YEAR(I6)),"",IF(AND($C$47&gt;0,I6&gt;$C$47),"",IF(I6&lt;=$E$47,$D$47,"")))</f>
        <v>3.33333333333333</v>
      </c>
      <c r="J47" s="55" t="n">
        <f aca="false">IF(AND(MONTH(J6)&lt;MONTH($A$47),YEAR($A$47)=YEAR(J6)),"",IF(AND($C$47&gt;0,J6&gt;$C$47),"",IF(J6&lt;=$E$47,$D$47,"")))</f>
        <v>3.33333333333333</v>
      </c>
      <c r="K47" s="55" t="n">
        <f aca="false">IF(AND(MONTH(K6)&lt;MONTH($A$47),YEAR($A$47)=YEAR(K6)),"",IF(AND($C$47&gt;0,K6&gt;$C$47),"",IF(K6&lt;=$E$47,$D$47,"")))</f>
        <v>3.33333333333333</v>
      </c>
      <c r="L47" s="55" t="n">
        <f aca="false">IF(AND(MONTH(L6)&lt;MONTH($A$47),YEAR($A$47)=YEAR(L6)),"",IF(AND($C$47&gt;0,L6&gt;$C$47),"",IF(L6&lt;=$E$47,$D$47,"")))</f>
        <v>3.33333333333333</v>
      </c>
      <c r="M47" s="55" t="n">
        <f aca="false">IF(AND(MONTH(M6)&lt;MONTH($A$47),YEAR($A$47)=YEAR(M6)),"",IF(AND($C$47&gt;0,M6&gt;$C$47),"",IF(M6&lt;=$E$47,$D$47,"")))</f>
        <v>3.33333333333333</v>
      </c>
      <c r="N47" s="55" t="n">
        <f aca="false">IF(AND(MONTH(N6)&lt;MONTH($A$47),YEAR($A$47)=YEAR(N6)),"",IF(AND($C$47&gt;0,N6&gt;$C$47),"",IF(N6&lt;=$E$47,$D$47,"")))</f>
        <v>3.33333333333333</v>
      </c>
      <c r="O47" s="55" t="n">
        <f aca="false">IF(AND(MONTH(O6)&lt;MONTH($A$47),YEAR($A$47)=YEAR(O6)),"",IF(AND($C$47&gt;0,O6&gt;$C$47),"",IF(O6&lt;=$E$47,$D$47,"")))</f>
        <v>3.33333333333333</v>
      </c>
      <c r="P47" s="55" t="n">
        <f aca="false">IF(AND(MONTH(P6)&lt;MONTH($A$47),YEAR($A$47)=YEAR(P6)),"",IF(AND($C$47&gt;0,P6&gt;$C$47),"",IF(P6&lt;=$E$47,$D$47,"")))</f>
        <v>3.33333333333333</v>
      </c>
      <c r="Q47" s="55" t="n">
        <f aca="false">IF(AND(MONTH(Q6)&lt;MONTH($A$47),YEAR($A$47)=YEAR(Q6)),"",IF(AND($C$47&gt;0,Q6&gt;$C$47),"",IF(Q6&lt;=$E$47,$D$47,"")))</f>
        <v>3.33333333333333</v>
      </c>
      <c r="R47" s="55" t="str">
        <f aca="false">IF(AND(MONTH(R6)&lt;MONTH($A$47),YEAR($A$47)=YEAR(R6)),"",IF(AND($C$47&gt;0,R6&gt;$C$47),"",IF(R6&lt;=$E$47,$D$47,"")))</f>
        <v/>
      </c>
      <c r="S47" s="56" t="str">
        <f aca="false">IF(AND(MONTH(S6)&lt;MONTH($A$47),YEAR($A$47)=YEAR(S6)),"",IF(AND($C$47&gt;0,S6&gt;$C$47),"",IF(S6&lt;=$E$47,$D$47,"")))</f>
        <v/>
      </c>
    </row>
    <row r="48" customFormat="false" ht="12.5" hidden="false" customHeight="false" outlineLevel="0" collapsed="false">
      <c r="A48" s="49" t="n">
        <v>35719</v>
      </c>
      <c r="B48" s="50" t="n">
        <v>380</v>
      </c>
      <c r="C48" s="50"/>
      <c r="D48" s="52" t="n">
        <f aca="false">IF($E$4&lt;=0,0,B48*($E$4/12))</f>
        <v>3.16666666666667</v>
      </c>
      <c r="E48" s="53" t="n">
        <f aca="false">IF(A48="","",DATE(YEAR(A48),MONTH(A48)+$H$4,DAY(A48)))</f>
        <v>39371</v>
      </c>
      <c r="F48" s="45" t="n">
        <f aca="false">IF(AND($F$6&gt;=E48,$E$4&gt;0),B48,IF($E$4&lt;=0,0,IF(C48&gt;0,SLN(B48,D48,$H$4)*(INT(((C48-A48)/365)*12)+1),IF(SLN(B48,D48,$H$4)*(INT((($F$6-A48)/365)*12)+1)&gt;B48,"",SLN(B48,D48,$H$4)*(INT((($F$6-A48)/365)*12)+1)))))</f>
        <v>380</v>
      </c>
      <c r="G48" s="54" t="n">
        <f aca="false">IF(F48="","",B48-F48)</f>
        <v>0</v>
      </c>
      <c r="H48" s="55" t="n">
        <f aca="false">IF(AND(MONTH(H6)&lt;MONTH($A$48),YEAR($A$48)=YEAR(H6)),"",IF(AND($C$48&gt;0,H6&gt;$C$48),"",IF(H6&lt;=$E$48,$D$48,"")))</f>
        <v>3.16666666666667</v>
      </c>
      <c r="I48" s="55" t="n">
        <f aca="false">IF(AND(MONTH(I6)&lt;MONTH($A$48),YEAR($A$48)=YEAR(I6)),"",IF(AND($C$48&gt;0,I6&gt;$C$48),"",IF(I6&lt;=$E$48,$D$48,"")))</f>
        <v>3.16666666666667</v>
      </c>
      <c r="J48" s="55" t="n">
        <f aca="false">IF(AND(MONTH(J6)&lt;MONTH($A$48),YEAR($A$48)=YEAR(J6)),"",IF(AND($C$48&gt;0,J6&gt;$C$48),"",IF(J6&lt;=$E$48,$D$48,"")))</f>
        <v>3.16666666666667</v>
      </c>
      <c r="K48" s="55" t="n">
        <f aca="false">IF(AND(MONTH(K6)&lt;MONTH($A$48),YEAR($A$48)=YEAR(K6)),"",IF(AND($C$48&gt;0,K6&gt;$C$48),"",IF(K6&lt;=$E$48,$D$48,"")))</f>
        <v>3.16666666666667</v>
      </c>
      <c r="L48" s="55" t="n">
        <f aca="false">IF(AND(MONTH(L6)&lt;MONTH($A$48),YEAR($A$48)=YEAR(L6)),"",IF(AND($C$48&gt;0,L6&gt;$C$48),"",IF(L6&lt;=$E$48,$D$48,"")))</f>
        <v>3.16666666666667</v>
      </c>
      <c r="M48" s="55" t="n">
        <f aca="false">IF(AND(MONTH(M6)&lt;MONTH($A$48),YEAR($A$48)=YEAR(M6)),"",IF(AND($C$48&gt;0,M6&gt;$C$48),"",IF(M6&lt;=$E$48,$D$48,"")))</f>
        <v>3.16666666666667</v>
      </c>
      <c r="N48" s="55" t="n">
        <f aca="false">IF(AND(MONTH(N6)&lt;MONTH($A$48),YEAR($A$48)=YEAR(N6)),"",IF(AND($C$48&gt;0,N6&gt;$C$48),"",IF(N6&lt;=$E$48,$D$48,"")))</f>
        <v>3.16666666666667</v>
      </c>
      <c r="O48" s="55" t="n">
        <f aca="false">IF(AND(MONTH(O6)&lt;MONTH($A$48),YEAR($A$48)=YEAR(O6)),"",IF(AND($C$48&gt;0,O6&gt;$C$48),"",IF(O6&lt;=$E$48,$D$48,"")))</f>
        <v>3.16666666666667</v>
      </c>
      <c r="P48" s="55" t="n">
        <f aca="false">IF(AND(MONTH(P6)&lt;MONTH($A$48),YEAR($A$48)=YEAR(P6)),"",IF(AND($C$48&gt;0,P6&gt;$C$48),"",IF(P6&lt;=$E$48,$D$48,"")))</f>
        <v>3.16666666666667</v>
      </c>
      <c r="Q48" s="55" t="n">
        <f aca="false">IF(AND(MONTH(Q6)&lt;MONTH($A$48),YEAR($A$48)=YEAR(Q6)),"",IF(AND($C$48&gt;0,Q6&gt;$C$48),"",IF(Q6&lt;=$E$48,$D$48,"")))</f>
        <v>3.16666666666667</v>
      </c>
      <c r="R48" s="55" t="str">
        <f aca="false">IF(AND(MONTH(R6)&lt;MONTH($A$48),YEAR($A$48)=YEAR(R6)),"",IF(AND($C$48&gt;0,R6&gt;$C$48),"",IF(R6&lt;=$E$48,$D$48,"")))</f>
        <v/>
      </c>
      <c r="S48" s="56" t="str">
        <f aca="false">IF(AND(MONTH(S6)&lt;MONTH($A$48),YEAR($A$48)=YEAR(S6)),"",IF(AND($C$48&gt;0,S6&gt;$C$48),"",IF(S6&lt;=$E$48,$D$48,"")))</f>
        <v/>
      </c>
    </row>
    <row r="49" customFormat="false" ht="12.5" hidden="false" customHeight="false" outlineLevel="0" collapsed="false">
      <c r="A49" s="49" t="n">
        <v>35719</v>
      </c>
      <c r="B49" s="50" t="n">
        <v>60</v>
      </c>
      <c r="C49" s="50"/>
      <c r="D49" s="52" t="n">
        <f aca="false">IF($E$4&lt;=0,0,B49*($E$4/12))</f>
        <v>0.5</v>
      </c>
      <c r="E49" s="53" t="n">
        <f aca="false">IF(A49="","",DATE(YEAR(A49),MONTH(A49)+$H$4,DAY(A49)))</f>
        <v>39371</v>
      </c>
      <c r="F49" s="45" t="n">
        <f aca="false">IF(AND($F$6&gt;=E49,$E$4&gt;0),B49,IF($E$4&lt;=0,0,IF(C49&gt;0,SLN(B49,D49,$H$4)*(INT(((C49-A49)/365)*12)+1),IF(SLN(B49,D49,$H$4)*(INT((($F$6-A49)/365)*12)+1)&gt;B49,"",SLN(B49,D49,$H$4)*(INT((($F$6-A49)/365)*12)+1)))))</f>
        <v>60</v>
      </c>
      <c r="G49" s="54" t="n">
        <f aca="false">IF(F49="","",B49-F49)</f>
        <v>0</v>
      </c>
      <c r="H49" s="55" t="n">
        <f aca="false">IF(AND(MONTH(H6)&lt;MONTH($A$49),YEAR($A$49)=YEAR(H6)),"",IF(AND($C$49&gt;0,H6&gt;$C$49),"",IF(H6&lt;=$E$49,$D$49,"")))</f>
        <v>0.5</v>
      </c>
      <c r="I49" s="55" t="n">
        <f aca="false">IF(AND(MONTH(I6)&lt;MONTH($A$49),YEAR($A$49)=YEAR(I6)),"",IF(AND($C$49&gt;0,I6&gt;$C$49),"",IF(I6&lt;=$E$49,$D$49,"")))</f>
        <v>0.5</v>
      </c>
      <c r="J49" s="55" t="n">
        <f aca="false">IF(AND(MONTH(J6)&lt;MONTH($A$49),YEAR($A$49)=YEAR(J6)),"",IF(AND($C$49&gt;0,J6&gt;$C$49),"",IF(J6&lt;=$E$49,$D$49,"")))</f>
        <v>0.5</v>
      </c>
      <c r="K49" s="55" t="n">
        <f aca="false">IF(AND(MONTH(K6)&lt;MONTH($A$49),YEAR($A$49)=YEAR(K6)),"",IF(AND($C$49&gt;0,K6&gt;$C$49),"",IF(K6&lt;=$E$49,$D$49,"")))</f>
        <v>0.5</v>
      </c>
      <c r="L49" s="55" t="n">
        <f aca="false">IF(AND(MONTH(L6)&lt;MONTH($A$49),YEAR($A$49)=YEAR(L6)),"",IF(AND($C$49&gt;0,L6&gt;$C$49),"",IF(L6&lt;=$E$49,$D$49,"")))</f>
        <v>0.5</v>
      </c>
      <c r="M49" s="55" t="n">
        <f aca="false">IF(AND(MONTH(M6)&lt;MONTH($A$49),YEAR($A$49)=YEAR(M6)),"",IF(AND($C$49&gt;0,M6&gt;$C$49),"",IF(M6&lt;=$E$49,$D$49,"")))</f>
        <v>0.5</v>
      </c>
      <c r="N49" s="55" t="n">
        <f aca="false">IF(AND(MONTH(N6)&lt;MONTH($A$49),YEAR($A$49)=YEAR(N6)),"",IF(AND($C$49&gt;0,N6&gt;$C$49),"",IF(N6&lt;=$E$49,$D$49,"")))</f>
        <v>0.5</v>
      </c>
      <c r="O49" s="55" t="n">
        <f aca="false">IF(AND(MONTH(O6)&lt;MONTH($A$49),YEAR($A$49)=YEAR(O6)),"",IF(AND($C$49&gt;0,O6&gt;$C$49),"",IF(O6&lt;=$E$49,$D$49,"")))</f>
        <v>0.5</v>
      </c>
      <c r="P49" s="55" t="n">
        <f aca="false">IF(AND(MONTH(P6)&lt;MONTH($A$49),YEAR($A$49)=YEAR(P6)),"",IF(AND($C$49&gt;0,P6&gt;$C$49),"",IF(P6&lt;=$E$49,$D$49,"")))</f>
        <v>0.5</v>
      </c>
      <c r="Q49" s="55" t="n">
        <f aca="false">IF(AND(MONTH(Q6)&lt;MONTH($A$49),YEAR($A$49)=YEAR(Q6)),"",IF(AND($C$49&gt;0,Q6&gt;$C$49),"",IF(Q6&lt;=$E$49,$D$49,"")))</f>
        <v>0.5</v>
      </c>
      <c r="R49" s="55" t="str">
        <f aca="false">IF(AND(MONTH(R6)&lt;MONTH($A$49),YEAR($A$49)=YEAR(R6)),"",IF(AND($C$49&gt;0,R6&gt;$C$49),"",IF(R6&lt;=$E$49,$D$49,"")))</f>
        <v/>
      </c>
      <c r="S49" s="56" t="str">
        <f aca="false">IF(AND(MONTH(S6)&lt;MONTH($A$49),YEAR($A$49)=YEAR(S6)),"",IF(AND($C$49&gt;0,S6&gt;$C$49),"",IF(S6&lt;=$E$49,$D$49,"")))</f>
        <v/>
      </c>
    </row>
    <row r="50" customFormat="false" ht="12.5" hidden="false" customHeight="false" outlineLevel="0" collapsed="false">
      <c r="A50" s="49" t="n">
        <v>35719</v>
      </c>
      <c r="B50" s="50" t="n">
        <v>80</v>
      </c>
      <c r="C50" s="50"/>
      <c r="D50" s="52" t="n">
        <f aca="false">IF($E$4&lt;=0,0,B50*($E$4/12))</f>
        <v>0.666666666666667</v>
      </c>
      <c r="E50" s="53" t="n">
        <f aca="false">IF(A50="","",DATE(YEAR(A50),MONTH(A50)+$H$4,DAY(A50)))</f>
        <v>39371</v>
      </c>
      <c r="F50" s="45" t="n">
        <f aca="false">IF(AND($F$6&gt;=E50,$E$4&gt;0),B50,IF($E$4&lt;=0,0,IF(C50&gt;0,SLN(B50,D50,$H$4)*(INT(((C50-A50)/365)*12)+1),IF(SLN(B50,D50,$H$4)*(INT((($F$6-A50)/365)*12)+1)&gt;B50,"",SLN(B50,D50,$H$4)*(INT((($F$6-A50)/365)*12)+1)))))</f>
        <v>80</v>
      </c>
      <c r="G50" s="54" t="n">
        <f aca="false">IF(F50="","",B50-F50)</f>
        <v>0</v>
      </c>
      <c r="H50" s="55" t="n">
        <f aca="false">IF(AND(MONTH(H6)&lt;MONTH($A$50),YEAR($A$50)=YEAR(H6)),"",IF(AND($C$50&gt;0,H6&gt;$C$50),"",IF(H6&lt;=$E$50,$D$50,"")))</f>
        <v>0.666666666666667</v>
      </c>
      <c r="I50" s="55" t="n">
        <f aca="false">IF(AND(MONTH(I6)&lt;MONTH($A$50),YEAR($A$50)=YEAR(I6)),"",IF(AND($C$50&gt;0,I6&gt;$C$50),"",IF(I6&lt;=$E$50,$D$50,"")))</f>
        <v>0.666666666666667</v>
      </c>
      <c r="J50" s="55" t="n">
        <f aca="false">IF(AND(MONTH(J6)&lt;MONTH($A$50),YEAR($A$50)=YEAR(J6)),"",IF(AND($C$50&gt;0,J6&gt;$C$50),"",IF(J6&lt;=$E$50,$D$50,"")))</f>
        <v>0.666666666666667</v>
      </c>
      <c r="K50" s="55" t="n">
        <f aca="false">IF(AND(MONTH(K6)&lt;MONTH($A$50),YEAR($A$50)=YEAR(K6)),"",IF(AND($C$50&gt;0,K6&gt;$C$50),"",IF(K6&lt;=$E$50,$D$50,"")))</f>
        <v>0.666666666666667</v>
      </c>
      <c r="L50" s="55" t="n">
        <f aca="false">IF(AND(MONTH(L6)&lt;MONTH($A$50),YEAR($A$50)=YEAR(L6)),"",IF(AND($C$50&gt;0,L6&gt;$C$50),"",IF(L6&lt;=$E$50,$D$50,"")))</f>
        <v>0.666666666666667</v>
      </c>
      <c r="M50" s="55" t="n">
        <f aca="false">IF(AND(MONTH(M6)&lt;MONTH($A$50),YEAR($A$50)=YEAR(M6)),"",IF(AND($C$50&gt;0,M6&gt;$C$50),"",IF(M6&lt;=$E$50,$D$50,"")))</f>
        <v>0.666666666666667</v>
      </c>
      <c r="N50" s="55" t="n">
        <f aca="false">IF(AND(MONTH(N6)&lt;MONTH($A$50),YEAR($A$50)=YEAR(N6)),"",IF(AND($C$50&gt;0,N6&gt;$C$50),"",IF(N6&lt;=$E$50,$D$50,"")))</f>
        <v>0.666666666666667</v>
      </c>
      <c r="O50" s="55" t="n">
        <f aca="false">IF(AND(MONTH(O6)&lt;MONTH($A$50),YEAR($A$50)=YEAR(O6)),"",IF(AND($C$50&gt;0,O6&gt;$C$50),"",IF(O6&lt;=$E$50,$D$50,"")))</f>
        <v>0.666666666666667</v>
      </c>
      <c r="P50" s="55" t="n">
        <f aca="false">IF(AND(MONTH(P6)&lt;MONTH($A$50),YEAR($A$50)=YEAR(P6)),"",IF(AND($C$50&gt;0,P6&gt;$C$50),"",IF(P6&lt;=$E$50,$D$50,"")))</f>
        <v>0.666666666666667</v>
      </c>
      <c r="Q50" s="55" t="n">
        <f aca="false">IF(AND(MONTH(Q6)&lt;MONTH($A$50),YEAR($A$50)=YEAR(Q6)),"",IF(AND($C$50&gt;0,Q6&gt;$C$50),"",IF(Q6&lt;=$E$50,$D$50,"")))</f>
        <v>0.666666666666667</v>
      </c>
      <c r="R50" s="55" t="str">
        <f aca="false">IF(AND(MONTH(R6)&lt;MONTH($A$50),YEAR($A$50)=YEAR(R6)),"",IF(AND($C$50&gt;0,R6&gt;$C$50),"",IF(R6&lt;=$E$50,$D$50,"")))</f>
        <v/>
      </c>
      <c r="S50" s="56" t="str">
        <f aca="false">IF(AND(MONTH(S6)&lt;MONTH($A$50),YEAR($A$50)=YEAR(S6)),"",IF(AND($C$50&gt;0,S6&gt;$C$50),"",IF(S6&lt;=$E$50,$D$50,"")))</f>
        <v/>
      </c>
    </row>
    <row r="51" customFormat="false" ht="12.5" hidden="false" customHeight="false" outlineLevel="0" collapsed="false">
      <c r="A51" s="49" t="n">
        <v>35719</v>
      </c>
      <c r="B51" s="50" t="n">
        <v>140</v>
      </c>
      <c r="C51" s="50"/>
      <c r="D51" s="52" t="n">
        <f aca="false">IF($E$4&lt;=0,0,B51*($E$4/12))</f>
        <v>1.16666666666667</v>
      </c>
      <c r="E51" s="53" t="n">
        <f aca="false">IF(A51="","",DATE(YEAR(A51),MONTH(A51)+$H$4,DAY(A51)))</f>
        <v>39371</v>
      </c>
      <c r="F51" s="45" t="n">
        <f aca="false">IF(AND($F$6&gt;=E51,$E$4&gt;0),B51,IF($E$4&lt;=0,0,IF(C51&gt;0,SLN(B51,D51,$H$4)*(INT(((C51-A51)/365)*12)+1),IF(SLN(B51,D51,$H$4)*(INT((($F$6-A51)/365)*12)+1)&gt;B51,"",SLN(B51,D51,$H$4)*(INT((($F$6-A51)/365)*12)+1)))))</f>
        <v>140</v>
      </c>
      <c r="G51" s="54" t="n">
        <f aca="false">IF(F51="","",B51-F51)</f>
        <v>0</v>
      </c>
      <c r="H51" s="55" t="n">
        <f aca="false">IF(AND(MONTH(H6)&lt;MONTH($A$51),YEAR($A$51)=YEAR(H6)),"",IF(AND($C$51&gt;0,H6&gt;$C$51),"",IF(H6&lt;=$E$51,$D$51,"")))</f>
        <v>1.16666666666667</v>
      </c>
      <c r="I51" s="55" t="n">
        <f aca="false">IF(AND(MONTH(I6)&lt;MONTH($A$51),YEAR($A$51)=YEAR(I6)),"",IF(AND($C$51&gt;0,I6&gt;$C$51),"",IF(I6&lt;=$E$51,$D$51,"")))</f>
        <v>1.16666666666667</v>
      </c>
      <c r="J51" s="55" t="n">
        <f aca="false">IF(AND(MONTH(J6)&lt;MONTH($A$51),YEAR($A$51)=YEAR(J6)),"",IF(AND($C$51&gt;0,J6&gt;$C$51),"",IF(J6&lt;=$E$51,$D$51,"")))</f>
        <v>1.16666666666667</v>
      </c>
      <c r="K51" s="55" t="n">
        <f aca="false">IF(AND(MONTH(K6)&lt;MONTH($A$51),YEAR($A$51)=YEAR(K6)),"",IF(AND($C$51&gt;0,K6&gt;$C$51),"",IF(K6&lt;=$E$51,$D$51,"")))</f>
        <v>1.16666666666667</v>
      </c>
      <c r="L51" s="55" t="n">
        <f aca="false">IF(AND(MONTH(L6)&lt;MONTH($A$51),YEAR($A$51)=YEAR(L6)),"",IF(AND($C$51&gt;0,L6&gt;$C$51),"",IF(L6&lt;=$E$51,$D$51,"")))</f>
        <v>1.16666666666667</v>
      </c>
      <c r="M51" s="55" t="n">
        <f aca="false">IF(AND(MONTH(M6)&lt;MONTH($A$51),YEAR($A$51)=YEAR(M6)),"",IF(AND($C$51&gt;0,M6&gt;$C$51),"",IF(M6&lt;=$E$51,$D$51,"")))</f>
        <v>1.16666666666667</v>
      </c>
      <c r="N51" s="55" t="n">
        <f aca="false">IF(AND(MONTH(N6)&lt;MONTH($A$51),YEAR($A$51)=YEAR(N6)),"",IF(AND($C$51&gt;0,N6&gt;$C$51),"",IF(N6&lt;=$E$51,$D$51,"")))</f>
        <v>1.16666666666667</v>
      </c>
      <c r="O51" s="55" t="n">
        <f aca="false">IF(AND(MONTH(O6)&lt;MONTH($A$51),YEAR($A$51)=YEAR(O6)),"",IF(AND($C$51&gt;0,O6&gt;$C$51),"",IF(O6&lt;=$E$51,$D$51,"")))</f>
        <v>1.16666666666667</v>
      </c>
      <c r="P51" s="55" t="n">
        <f aca="false">IF(AND(MONTH(P6)&lt;MONTH($A$51),YEAR($A$51)=YEAR(P6)),"",IF(AND($C$51&gt;0,P6&gt;$C$51),"",IF(P6&lt;=$E$51,$D$51,"")))</f>
        <v>1.16666666666667</v>
      </c>
      <c r="Q51" s="55" t="n">
        <f aca="false">IF(AND(MONTH(Q6)&lt;MONTH($A$51),YEAR($A$51)=YEAR(Q6)),"",IF(AND($C$51&gt;0,Q6&gt;$C$51),"",IF(Q6&lt;=$E$51,$D$51,"")))</f>
        <v>1.16666666666667</v>
      </c>
      <c r="R51" s="55" t="str">
        <f aca="false">IF(AND(MONTH(R6)&lt;MONTH($A$51),YEAR($A$51)=YEAR(R6)),"",IF(AND($C$51&gt;0,R6&gt;$C$51),"",IF(R6&lt;=$E$51,$D$51,"")))</f>
        <v/>
      </c>
      <c r="S51" s="56" t="str">
        <f aca="false">IF(AND(MONTH(S6)&lt;MONTH($A$51),YEAR($A$51)=YEAR(S6)),"",IF(AND($C$51&gt;0,S6&gt;$C$51),"",IF(S6&lt;=$E$51,$D$51,"")))</f>
        <v/>
      </c>
    </row>
    <row r="52" customFormat="false" ht="12.5" hidden="false" customHeight="false" outlineLevel="0" collapsed="false">
      <c r="A52" s="49" t="n">
        <v>35719</v>
      </c>
      <c r="B52" s="50" t="n">
        <v>45</v>
      </c>
      <c r="C52" s="50"/>
      <c r="D52" s="52" t="n">
        <f aca="false">IF($E$4&lt;=0,0,B52*($E$4/12))</f>
        <v>0.375</v>
      </c>
      <c r="E52" s="53" t="n">
        <f aca="false">IF(A52="","",DATE(YEAR(A52),MONTH(A52)+$H$4,DAY(A52)))</f>
        <v>39371</v>
      </c>
      <c r="F52" s="45" t="n">
        <f aca="false">IF(AND($F$6&gt;=E52,$E$4&gt;0),B52,IF($E$4&lt;=0,0,IF(C52&gt;0,SLN(B52,D52,$H$4)*(INT(((C52-A52)/365)*12)+1),IF(SLN(B52,D52,$H$4)*(INT((($F$6-A52)/365)*12)+1)&gt;B52,"",SLN(B52,D52,$H$4)*(INT((($F$6-A52)/365)*12)+1)))))</f>
        <v>45</v>
      </c>
      <c r="G52" s="54" t="n">
        <f aca="false">IF(F52="","",B52-F52)</f>
        <v>0</v>
      </c>
      <c r="H52" s="55" t="n">
        <f aca="false">IF(AND(MONTH(H6)&lt;MONTH($A$52),YEAR($A$52)=YEAR(H6)),"",IF(AND($C$52&gt;0,H6&gt;$C$52),"",IF(H6&lt;=$E$52,$D$52,"")))</f>
        <v>0.375</v>
      </c>
      <c r="I52" s="55" t="n">
        <f aca="false">IF(AND(MONTH(I6)&lt;MONTH($A$52),YEAR($A$52)=YEAR(I6)),"",IF(AND($C$52&gt;0,I6&gt;$C$52),"",IF(I6&lt;=$E$52,$D$52,"")))</f>
        <v>0.375</v>
      </c>
      <c r="J52" s="55" t="n">
        <f aca="false">IF(AND(MONTH(J6)&lt;MONTH($A$52),YEAR($A$52)=YEAR(J6)),"",IF(AND($C$52&gt;0,J6&gt;$C$52),"",IF(J6&lt;=$E$52,$D$52,"")))</f>
        <v>0.375</v>
      </c>
      <c r="K52" s="55" t="n">
        <f aca="false">IF(AND(MONTH(K6)&lt;MONTH($A$52),YEAR($A$52)=YEAR(K6)),"",IF(AND($C$52&gt;0,K6&gt;$C$52),"",IF(K6&lt;=$E$52,$D$52,"")))</f>
        <v>0.375</v>
      </c>
      <c r="L52" s="55" t="n">
        <f aca="false">IF(AND(MONTH(L6)&lt;MONTH($A$52),YEAR($A$52)=YEAR(L6)),"",IF(AND($C$52&gt;0,L6&gt;$C$52),"",IF(L6&lt;=$E$52,$D$52,"")))</f>
        <v>0.375</v>
      </c>
      <c r="M52" s="55" t="n">
        <f aca="false">IF(AND(MONTH(M6)&lt;MONTH($A$52),YEAR($A$52)=YEAR(M6)),"",IF(AND($C$52&gt;0,M6&gt;$C$52),"",IF(M6&lt;=$E$52,$D$52,"")))</f>
        <v>0.375</v>
      </c>
      <c r="N52" s="55" t="n">
        <f aca="false">IF(AND(MONTH(N6)&lt;MONTH($A$52),YEAR($A$52)=YEAR(N6)),"",IF(AND($C$52&gt;0,N6&gt;$C$52),"",IF(N6&lt;=$E$52,$D$52,"")))</f>
        <v>0.375</v>
      </c>
      <c r="O52" s="55" t="n">
        <f aca="false">IF(AND(MONTH(O6)&lt;MONTH($A$52),YEAR($A$52)=YEAR(O6)),"",IF(AND($C$52&gt;0,O6&gt;$C$52),"",IF(O6&lt;=$E$52,$D$52,"")))</f>
        <v>0.375</v>
      </c>
      <c r="P52" s="55" t="n">
        <f aca="false">IF(AND(MONTH(P6)&lt;MONTH($A$52),YEAR($A$52)=YEAR(P6)),"",IF(AND($C$52&gt;0,P6&gt;$C$52),"",IF(P6&lt;=$E$52,$D$52,"")))</f>
        <v>0.375</v>
      </c>
      <c r="Q52" s="55" t="n">
        <f aca="false">IF(AND(MONTH(Q6)&lt;MONTH($A$52),YEAR($A$52)=YEAR(Q6)),"",IF(AND($C$52&gt;0,Q6&gt;$C$52),"",IF(Q6&lt;=$E$52,$D$52,"")))</f>
        <v>0.375</v>
      </c>
      <c r="R52" s="55" t="str">
        <f aca="false">IF(AND(MONTH(R6)&lt;MONTH($A$52),YEAR($A$52)=YEAR(R6)),"",IF(AND($C$52&gt;0,R6&gt;$C$52),"",IF(R6&lt;=$E$52,$D$52,"")))</f>
        <v/>
      </c>
      <c r="S52" s="56" t="str">
        <f aca="false">IF(AND(MONTH(S6)&lt;MONTH($A$52),YEAR($A$52)=YEAR(S6)),"",IF(AND($C$52&gt;0,S6&gt;$C$52),"",IF(S6&lt;=$E$52,$D$52,"")))</f>
        <v/>
      </c>
    </row>
    <row r="53" customFormat="false" ht="12.5" hidden="false" customHeight="false" outlineLevel="0" collapsed="false">
      <c r="A53" s="49" t="n">
        <v>35828</v>
      </c>
      <c r="B53" s="50" t="n">
        <v>78.6</v>
      </c>
      <c r="C53" s="50"/>
      <c r="D53" s="52" t="n">
        <f aca="false">IF($E$4&lt;=0,0,B53*($E$4/12))</f>
        <v>0.655</v>
      </c>
      <c r="E53" s="53" t="n">
        <f aca="false">IF(A53="","",DATE(YEAR(A53),MONTH(A53)+$H$4,DAY(A53)))</f>
        <v>39480</v>
      </c>
      <c r="F53" s="45" t="n">
        <f aca="false">IF(AND($F$6&gt;=E53,$E$4&gt;0),B53,IF($E$4&lt;=0,0,IF(C53&gt;0,SLN(B53,D53,$H$4)*(INT(((C53-A53)/365)*12)+1),IF(SLN(B53,D53,$H$4)*(INT((($F$6-A53)/365)*12)+1)&gt;B53,"",SLN(B53,D53,$H$4)*(INT((($F$6-A53)/365)*12)+1)))))</f>
        <v>77.2954583333333</v>
      </c>
      <c r="G53" s="54" t="n">
        <f aca="false">IF(F53="","",B53-F53)</f>
        <v>1.30454166666667</v>
      </c>
      <c r="H53" s="55" t="n">
        <f aca="false">IF(AND(MONTH(H6)&lt;MONTH($A$53),YEAR($A$53)=YEAR(H6)),"",IF(AND($C$53&gt;0,H6&gt;$C$53),"",IF(H6&lt;=$E$53,$D$53,"")))</f>
        <v>0.655</v>
      </c>
      <c r="I53" s="55" t="n">
        <f aca="false">IF(AND(MONTH(I6)&lt;MONTH($A$53),YEAR($A$53)=YEAR(I6)),"",IF(AND($C$53&gt;0,I6&gt;$C$53),"",IF(I6&lt;=$E$53,$D$53,"")))</f>
        <v>0.655</v>
      </c>
      <c r="J53" s="55" t="n">
        <f aca="false">IF(AND(MONTH(J6)&lt;MONTH($A$53),YEAR($A$53)=YEAR(J6)),"",IF(AND($C$53&gt;0,J6&gt;$C$53),"",IF(J6&lt;=$E$53,$D$53,"")))</f>
        <v>0.655</v>
      </c>
      <c r="K53" s="55" t="n">
        <f aca="false">IF(AND(MONTH(K6)&lt;MONTH($A$53),YEAR($A$53)=YEAR(K6)),"",IF(AND($C$53&gt;0,K6&gt;$C$53),"",IF(K6&lt;=$E$53,$D$53,"")))</f>
        <v>0.655</v>
      </c>
      <c r="L53" s="55" t="n">
        <f aca="false">IF(AND(MONTH(L6)&lt;MONTH($A$53),YEAR($A$53)=YEAR(L6)),"",IF(AND($C$53&gt;0,L6&gt;$C$53),"",IF(L6&lt;=$E$53,$D$53,"")))</f>
        <v>0.655</v>
      </c>
      <c r="M53" s="55" t="n">
        <f aca="false">IF(AND(MONTH(M6)&lt;MONTH($A$53),YEAR($A$53)=YEAR(M6)),"",IF(AND($C$53&gt;0,M6&gt;$C$53),"",IF(M6&lt;=$E$53,$D$53,"")))</f>
        <v>0.655</v>
      </c>
      <c r="N53" s="55" t="n">
        <f aca="false">IF(AND(MONTH(N6)&lt;MONTH($A$53),YEAR($A$53)=YEAR(N6)),"",IF(AND($C$53&gt;0,N6&gt;$C$53),"",IF(N6&lt;=$E$53,$D$53,"")))</f>
        <v>0.655</v>
      </c>
      <c r="O53" s="55" t="n">
        <f aca="false">IF(AND(MONTH(O6)&lt;MONTH($A$53),YEAR($A$53)=YEAR(O6)),"",IF(AND($C$53&gt;0,O6&gt;$C$53),"",IF(O6&lt;=$E$53,$D$53,"")))</f>
        <v>0.655</v>
      </c>
      <c r="P53" s="55" t="n">
        <f aca="false">IF(AND(MONTH(P6)&lt;MONTH($A$53),YEAR($A$53)=YEAR(P6)),"",IF(AND($C$53&gt;0,P6&gt;$C$53),"",IF(P6&lt;=$E$53,$D$53,"")))</f>
        <v>0.655</v>
      </c>
      <c r="Q53" s="55" t="n">
        <f aca="false">IF(AND(MONTH(Q6)&lt;MONTH($A$53),YEAR($A$53)=YEAR(Q6)),"",IF(AND($C$53&gt;0,Q6&gt;$C$53),"",IF(Q6&lt;=$E$53,$D$53,"")))</f>
        <v>0.655</v>
      </c>
      <c r="R53" s="55" t="n">
        <f aca="false">IF(AND(MONTH(R6)&lt;MONTH($A$53),YEAR($A$53)=YEAR(R6)),"",IF(AND($C$53&gt;0,R6&gt;$C$53),"",IF(R6&lt;=$E$53,$D$53,"")))</f>
        <v>0.655</v>
      </c>
      <c r="S53" s="56" t="n">
        <f aca="false">IF(AND(MONTH(S6)&lt;MONTH($A$53),YEAR($A$53)=YEAR(S6)),"",IF(AND($C$53&gt;0,S6&gt;$C$53),"",IF(S6&lt;=$E$53,$D$53,"")))</f>
        <v>0.655</v>
      </c>
    </row>
    <row r="54" customFormat="false" ht="12.5" hidden="false" customHeight="false" outlineLevel="0" collapsed="false">
      <c r="A54" s="49" t="n">
        <v>35838</v>
      </c>
      <c r="B54" s="50" t="n">
        <v>100</v>
      </c>
      <c r="C54" s="50"/>
      <c r="D54" s="52" t="n">
        <f aca="false">IF($E$4&lt;=0,0,B54*($E$4/12))</f>
        <v>0.833333333333333</v>
      </c>
      <c r="E54" s="53" t="n">
        <f aca="false">IF(A54="","",DATE(YEAR(A54),MONTH(A54)+$H$4,DAY(A54)))</f>
        <v>39490</v>
      </c>
      <c r="F54" s="45" t="n">
        <f aca="false">IF(AND($F$6&gt;=E54,$E$4&gt;0),B54,IF($E$4&lt;=0,0,IF(C54&gt;0,SLN(B54,D54,$H$4)*(INT(((C54-A54)/365)*12)+1),IF(SLN(B54,D54,$H$4)*(INT((($F$6-A54)/365)*12)+1)&gt;B54,"",SLN(B54,D54,$H$4)*(INT((($F$6-A54)/365)*12)+1)))))</f>
        <v>98.3402777777778</v>
      </c>
      <c r="G54" s="54" t="n">
        <f aca="false">IF(F54="","",B54-F54)</f>
        <v>1.65972222222221</v>
      </c>
      <c r="H54" s="55" t="n">
        <f aca="false">IF(AND(MONTH(H6)&lt;MONTH($A$54),YEAR($A$54)=YEAR(H6)),"",IF(AND($C$54&gt;0,H6&gt;$C$54),"",IF(H6&lt;=$E$54,$D$54,"")))</f>
        <v>0.833333333333333</v>
      </c>
      <c r="I54" s="55" t="n">
        <f aca="false">IF(AND(MONTH(I6)&lt;MONTH($A$54),YEAR($A$54)=YEAR(I6)),"",IF(AND($C$54&gt;0,I6&gt;$C$54),"",IF(I6&lt;=$E$54,$D$54,"")))</f>
        <v>0.833333333333333</v>
      </c>
      <c r="J54" s="55" t="n">
        <f aca="false">IF(AND(MONTH(J6)&lt;MONTH($A$54),YEAR($A$54)=YEAR(J6)),"",IF(AND($C$54&gt;0,J6&gt;$C$54),"",IF(J6&lt;=$E$54,$D$54,"")))</f>
        <v>0.833333333333333</v>
      </c>
      <c r="K54" s="55" t="n">
        <f aca="false">IF(AND(MONTH(K6)&lt;MONTH($A$54),YEAR($A$54)=YEAR(K6)),"",IF(AND($C$54&gt;0,K6&gt;$C$54),"",IF(K6&lt;=$E$54,$D$54,"")))</f>
        <v>0.833333333333333</v>
      </c>
      <c r="L54" s="55" t="n">
        <f aca="false">IF(AND(MONTH(L6)&lt;MONTH($A$54),YEAR($A$54)=YEAR(L6)),"",IF(AND($C$54&gt;0,L6&gt;$C$54),"",IF(L6&lt;=$E$54,$D$54,"")))</f>
        <v>0.833333333333333</v>
      </c>
      <c r="M54" s="55" t="n">
        <f aca="false">IF(AND(MONTH(M6)&lt;MONTH($A$54),YEAR($A$54)=YEAR(M6)),"",IF(AND($C$54&gt;0,M6&gt;$C$54),"",IF(M6&lt;=$E$54,$D$54,"")))</f>
        <v>0.833333333333333</v>
      </c>
      <c r="N54" s="55" t="n">
        <f aca="false">IF(AND(MONTH(N6)&lt;MONTH($A$54),YEAR($A$54)=YEAR(N6)),"",IF(AND($C$54&gt;0,N6&gt;$C$54),"",IF(N6&lt;=$E$54,$D$54,"")))</f>
        <v>0.833333333333333</v>
      </c>
      <c r="O54" s="55" t="n">
        <f aca="false">IF(AND(MONTH(O6)&lt;MONTH($A$54),YEAR($A$54)=YEAR(O6)),"",IF(AND($C$54&gt;0,O6&gt;$C$54),"",IF(O6&lt;=$E$54,$D$54,"")))</f>
        <v>0.833333333333333</v>
      </c>
      <c r="P54" s="55" t="n">
        <f aca="false">IF(AND(MONTH(P6)&lt;MONTH($A$54),YEAR($A$54)=YEAR(P6)),"",IF(AND($C$54&gt;0,P6&gt;$C$54),"",IF(P6&lt;=$E$54,$D$54,"")))</f>
        <v>0.833333333333333</v>
      </c>
      <c r="Q54" s="55" t="n">
        <f aca="false">IF(AND(MONTH(Q6)&lt;MONTH($A$54),YEAR($A$54)=YEAR(Q6)),"",IF(AND($C$54&gt;0,Q6&gt;$C$54),"",IF(Q6&lt;=$E$54,$D$54,"")))</f>
        <v>0.833333333333333</v>
      </c>
      <c r="R54" s="55" t="n">
        <f aca="false">IF(AND(MONTH(R6)&lt;MONTH($A$54),YEAR($A$54)=YEAR(R6)),"",IF(AND($C$54&gt;0,R6&gt;$C$54),"",IF(R6&lt;=$E$54,$D$54,"")))</f>
        <v>0.833333333333333</v>
      </c>
      <c r="S54" s="56" t="n">
        <f aca="false">IF(AND(MONTH(S6)&lt;MONTH($A$54),YEAR($A$54)=YEAR(S6)),"",IF(AND($C$54&gt;0,S6&gt;$C$54),"",IF(S6&lt;=$E$54,$D$54,"")))</f>
        <v>0.833333333333333</v>
      </c>
    </row>
    <row r="55" customFormat="false" ht="12.5" hidden="false" customHeight="false" outlineLevel="0" collapsed="false">
      <c r="A55" s="49" t="n">
        <v>35838</v>
      </c>
      <c r="B55" s="50" t="n">
        <v>80</v>
      </c>
      <c r="C55" s="50"/>
      <c r="D55" s="52" t="n">
        <f aca="false">IF($E$4&lt;=0,0,B55*($E$4/12))</f>
        <v>0.666666666666667</v>
      </c>
      <c r="E55" s="53" t="n">
        <f aca="false">IF(A55="","",DATE(YEAR(A55),MONTH(A55)+$H$4,DAY(A55)))</f>
        <v>39490</v>
      </c>
      <c r="F55" s="45" t="n">
        <f aca="false">IF(AND($F$6&gt;=E55,$E$4&gt;0),B55,IF($E$4&lt;=0,0,IF(C55&gt;0,SLN(B55,D55,$H$4)*(INT(((C55-A55)/365)*12)+1),IF(SLN(B55,D55,$H$4)*(INT((($F$6-A55)/365)*12)+1)&gt;B55,"",SLN(B55,D55,$H$4)*(INT((($F$6-A55)/365)*12)+1)))))</f>
        <v>78.6722222222222</v>
      </c>
      <c r="G55" s="54" t="n">
        <f aca="false">IF(F55="","",B55-F55)</f>
        <v>1.32777777777778</v>
      </c>
      <c r="H55" s="55" t="n">
        <f aca="false">IF(AND(MONTH(H6)&lt;MONTH($A$55),YEAR($A$55)=YEAR(H6)),"",IF(AND($C$55&gt;0,H6&gt;$C$55),"",IF(H6&lt;=$E$55,$D$55,"")))</f>
        <v>0.666666666666667</v>
      </c>
      <c r="I55" s="55" t="n">
        <f aca="false">IF(AND(MONTH(I6)&lt;MONTH($A$55),YEAR($A$55)=YEAR(I6)),"",IF(AND($C$55&gt;0,I6&gt;$C$55),"",IF(I6&lt;=$E$55,$D$55,"")))</f>
        <v>0.666666666666667</v>
      </c>
      <c r="J55" s="55" t="n">
        <f aca="false">IF(AND(MONTH(J6)&lt;MONTH($A$55),YEAR($A$55)=YEAR(J6)),"",IF(AND($C$55&gt;0,J6&gt;$C$55),"",IF(J6&lt;=$E$55,$D$55,"")))</f>
        <v>0.666666666666667</v>
      </c>
      <c r="K55" s="55" t="n">
        <f aca="false">IF(AND(MONTH(K6)&lt;MONTH($A$55),YEAR($A$55)=YEAR(K6)),"",IF(AND($C$55&gt;0,K6&gt;$C$55),"",IF(K6&lt;=$E$55,$D$55,"")))</f>
        <v>0.666666666666667</v>
      </c>
      <c r="L55" s="55" t="n">
        <f aca="false">IF(AND(MONTH(L6)&lt;MONTH($A$55),YEAR($A$55)=YEAR(L6)),"",IF(AND($C$55&gt;0,L6&gt;$C$55),"",IF(L6&lt;=$E$55,$D$55,"")))</f>
        <v>0.666666666666667</v>
      </c>
      <c r="M55" s="55" t="n">
        <f aca="false">IF(AND(MONTH(M6)&lt;MONTH($A$55),YEAR($A$55)=YEAR(M6)),"",IF(AND($C$55&gt;0,M6&gt;$C$55),"",IF(M6&lt;=$E$55,$D$55,"")))</f>
        <v>0.666666666666667</v>
      </c>
      <c r="N55" s="55" t="n">
        <f aca="false">IF(AND(MONTH(N6)&lt;MONTH($A$55),YEAR($A$55)=YEAR(N6)),"",IF(AND($C$55&gt;0,N6&gt;$C$55),"",IF(N6&lt;=$E$55,$D$55,"")))</f>
        <v>0.666666666666667</v>
      </c>
      <c r="O55" s="55" t="n">
        <f aca="false">IF(AND(MONTH(O6)&lt;MONTH($A$55),YEAR($A$55)=YEAR(O6)),"",IF(AND($C$55&gt;0,O6&gt;$C$55),"",IF(O6&lt;=$E$55,$D$55,"")))</f>
        <v>0.666666666666667</v>
      </c>
      <c r="P55" s="55" t="n">
        <f aca="false">IF(AND(MONTH(P6)&lt;MONTH($A$55),YEAR($A$55)=YEAR(P6)),"",IF(AND($C$55&gt;0,P6&gt;$C$55),"",IF(P6&lt;=$E$55,$D$55,"")))</f>
        <v>0.666666666666667</v>
      </c>
      <c r="Q55" s="55" t="n">
        <f aca="false">IF(AND(MONTH(Q6)&lt;MONTH($A$55),YEAR($A$55)=YEAR(Q6)),"",IF(AND($C$55&gt;0,Q6&gt;$C$55),"",IF(Q6&lt;=$E$55,$D$55,"")))</f>
        <v>0.666666666666667</v>
      </c>
      <c r="R55" s="55" t="n">
        <f aca="false">IF(AND(MONTH(R6)&lt;MONTH($A$55),YEAR($A$55)=YEAR(R6)),"",IF(AND($C$55&gt;0,R6&gt;$C$55),"",IF(R6&lt;=$E$55,$D$55,"")))</f>
        <v>0.666666666666667</v>
      </c>
      <c r="S55" s="56" t="n">
        <f aca="false">IF(AND(MONTH(S6)&lt;MONTH($A$55),YEAR($A$55)=YEAR(S6)),"",IF(AND($C$55&gt;0,S6&gt;$C$55),"",IF(S6&lt;=$E$55,$D$55,"")))</f>
        <v>0.666666666666667</v>
      </c>
    </row>
    <row r="56" customFormat="false" ht="12.5" hidden="false" customHeight="false" outlineLevel="0" collapsed="false">
      <c r="A56" s="49" t="n">
        <v>35838</v>
      </c>
      <c r="B56" s="50" t="n">
        <v>90</v>
      </c>
      <c r="C56" s="50"/>
      <c r="D56" s="52" t="n">
        <f aca="false">IF($E$4&lt;=0,0,B56*($E$4/12))</f>
        <v>0.75</v>
      </c>
      <c r="E56" s="53" t="n">
        <f aca="false">IF(A56="","",DATE(YEAR(A56),MONTH(A56)+$H$4,DAY(A56)))</f>
        <v>39490</v>
      </c>
      <c r="F56" s="45" t="n">
        <f aca="false">IF(AND($F$6&gt;=E56,$E$4&gt;0),B56,IF($E$4&lt;=0,0,IF(C56&gt;0,SLN(B56,D56,$H$4)*(INT(((C56-A56)/365)*12)+1),IF(SLN(B56,D56,$H$4)*(INT((($F$6-A56)/365)*12)+1)&gt;B56,"",SLN(B56,D56,$H$4)*(INT((($F$6-A56)/365)*12)+1)))))</f>
        <v>88.50625</v>
      </c>
      <c r="G56" s="54" t="n">
        <f aca="false">IF(F56="","",B56-F56)</f>
        <v>1.49374999999999</v>
      </c>
      <c r="H56" s="55" t="n">
        <f aca="false">IF(AND(MONTH(H6)&lt;MONTH($A$56),YEAR($A$56)=YEAR(H6)),"",IF(AND($C$56&gt;0,H6&gt;$C$56),"",IF(H6&lt;=$E$56,$D$56,"")))</f>
        <v>0.75</v>
      </c>
      <c r="I56" s="55" t="n">
        <f aca="false">IF(AND(MONTH(I6)&lt;MONTH($A$56),YEAR($A$56)=YEAR(I6)),"",IF(AND($C$56&gt;0,I6&gt;$C$56),"",IF(I6&lt;=$E$56,$D$56,"")))</f>
        <v>0.75</v>
      </c>
      <c r="J56" s="55" t="n">
        <f aca="false">IF(AND(MONTH(J6)&lt;MONTH($A$56),YEAR($A$56)=YEAR(J6)),"",IF(AND($C$56&gt;0,J6&gt;$C$56),"",IF(J6&lt;=$E$56,$D$56,"")))</f>
        <v>0.75</v>
      </c>
      <c r="K56" s="55" t="n">
        <f aca="false">IF(AND(MONTH(K6)&lt;MONTH($A$56),YEAR($A$56)=YEAR(K6)),"",IF(AND($C$56&gt;0,K6&gt;$C$56),"",IF(K6&lt;=$E$56,$D$56,"")))</f>
        <v>0.75</v>
      </c>
      <c r="L56" s="55" t="n">
        <f aca="false">IF(AND(MONTH(L6)&lt;MONTH($A$56),YEAR($A$56)=YEAR(L6)),"",IF(AND($C$56&gt;0,L6&gt;$C$56),"",IF(L6&lt;=$E$56,$D$56,"")))</f>
        <v>0.75</v>
      </c>
      <c r="M56" s="55" t="n">
        <f aca="false">IF(AND(MONTH(M6)&lt;MONTH($A$56),YEAR($A$56)=YEAR(M6)),"",IF(AND($C$56&gt;0,M6&gt;$C$56),"",IF(M6&lt;=$E$56,$D$56,"")))</f>
        <v>0.75</v>
      </c>
      <c r="N56" s="55" t="n">
        <f aca="false">IF(AND(MONTH(N6)&lt;MONTH($A$56),YEAR($A$56)=YEAR(N6)),"",IF(AND($C$56&gt;0,N6&gt;$C$56),"",IF(N6&lt;=$E$56,$D$56,"")))</f>
        <v>0.75</v>
      </c>
      <c r="O56" s="55" t="n">
        <f aca="false">IF(AND(MONTH(O6)&lt;MONTH($A$56),YEAR($A$56)=YEAR(O6)),"",IF(AND($C$56&gt;0,O6&gt;$C$56),"",IF(O6&lt;=$E$56,$D$56,"")))</f>
        <v>0.75</v>
      </c>
      <c r="P56" s="55" t="n">
        <f aca="false">IF(AND(MONTH(P6)&lt;MONTH($A$56),YEAR($A$56)=YEAR(P6)),"",IF(AND($C$56&gt;0,P6&gt;$C$56),"",IF(P6&lt;=$E$56,$D$56,"")))</f>
        <v>0.75</v>
      </c>
      <c r="Q56" s="55" t="n">
        <f aca="false">IF(AND(MONTH(Q6)&lt;MONTH($A$56),YEAR($A$56)=YEAR(Q6)),"",IF(AND($C$56&gt;0,Q6&gt;$C$56),"",IF(Q6&lt;=$E$56,$D$56,"")))</f>
        <v>0.75</v>
      </c>
      <c r="R56" s="55" t="n">
        <f aca="false">IF(AND(MONTH(R6)&lt;MONTH($A$56),YEAR($A$56)=YEAR(R6)),"",IF(AND($C$56&gt;0,R6&gt;$C$56),"",IF(R6&lt;=$E$56,$D$56,"")))</f>
        <v>0.75</v>
      </c>
      <c r="S56" s="56" t="n">
        <f aca="false">IF(AND(MONTH(S6)&lt;MONTH($A$56),YEAR($A$56)=YEAR(S6)),"",IF(AND($C$56&gt;0,S6&gt;$C$56),"",IF(S6&lt;=$E$56,$D$56,"")))</f>
        <v>0.75</v>
      </c>
    </row>
    <row r="57" customFormat="false" ht="12.5" hidden="false" customHeight="false" outlineLevel="0" collapsed="false">
      <c r="A57" s="49" t="n">
        <v>35838</v>
      </c>
      <c r="B57" s="50" t="n">
        <v>70</v>
      </c>
      <c r="C57" s="50"/>
      <c r="D57" s="52" t="n">
        <f aca="false">IF($E$4&lt;=0,0,B57*($E$4/12))</f>
        <v>0.583333333333333</v>
      </c>
      <c r="E57" s="53" t="n">
        <f aca="false">IF(A57="","",DATE(YEAR(A57),MONTH(A57)+$H$4,DAY(A57)))</f>
        <v>39490</v>
      </c>
      <c r="F57" s="45" t="n">
        <f aca="false">IF(AND($F$6&gt;=E57,$E$4&gt;0),B57,IF($E$4&lt;=0,0,IF(C57&gt;0,SLN(B57,D57,$H$4)*(INT(((C57-A57)/365)*12)+1),IF(SLN(B57,D57,$H$4)*(INT((($F$6-A57)/365)*12)+1)&gt;B57,"",SLN(B57,D57,$H$4)*(INT((($F$6-A57)/365)*12)+1)))))</f>
        <v>68.8381944444445</v>
      </c>
      <c r="G57" s="54" t="n">
        <f aca="false">IF(F57="","",B57-F57)</f>
        <v>1.16180555555555</v>
      </c>
      <c r="H57" s="55" t="n">
        <f aca="false">IF(AND(MONTH(H6)&lt;MONTH($A$57),YEAR($A$57)=YEAR(H6)),"",IF(AND($C$57&gt;0,H6&gt;$C$57),"",IF(H6&lt;=$E$57,$D$57,"")))</f>
        <v>0.583333333333333</v>
      </c>
      <c r="I57" s="55" t="n">
        <f aca="false">IF(AND(MONTH(I6)&lt;MONTH($A$57),YEAR($A$57)=YEAR(I6)),"",IF(AND($C$57&gt;0,I6&gt;$C$57),"",IF(I6&lt;=$E$57,$D$57,"")))</f>
        <v>0.583333333333333</v>
      </c>
      <c r="J57" s="55" t="n">
        <f aca="false">IF(AND(MONTH(J6)&lt;MONTH($A$57),YEAR($A$57)=YEAR(J6)),"",IF(AND($C$57&gt;0,J6&gt;$C$57),"",IF(J6&lt;=$E$57,$D$57,"")))</f>
        <v>0.583333333333333</v>
      </c>
      <c r="K57" s="55" t="n">
        <f aca="false">IF(AND(MONTH(K6)&lt;MONTH($A$57),YEAR($A$57)=YEAR(K6)),"",IF(AND($C$57&gt;0,K6&gt;$C$57),"",IF(K6&lt;=$E$57,$D$57,"")))</f>
        <v>0.583333333333333</v>
      </c>
      <c r="L57" s="55" t="n">
        <f aca="false">IF(AND(MONTH(L6)&lt;MONTH($A$57),YEAR($A$57)=YEAR(L6)),"",IF(AND($C$57&gt;0,L6&gt;$C$57),"",IF(L6&lt;=$E$57,$D$57,"")))</f>
        <v>0.583333333333333</v>
      </c>
      <c r="M57" s="55" t="n">
        <f aca="false">IF(AND(MONTH(M6)&lt;MONTH($A$57),YEAR($A$57)=YEAR(M6)),"",IF(AND($C$57&gt;0,M6&gt;$C$57),"",IF(M6&lt;=$E$57,$D$57,"")))</f>
        <v>0.583333333333333</v>
      </c>
      <c r="N57" s="55" t="n">
        <f aca="false">IF(AND(MONTH(N6)&lt;MONTH($A$57),YEAR($A$57)=YEAR(N6)),"",IF(AND($C$57&gt;0,N6&gt;$C$57),"",IF(N6&lt;=$E$57,$D$57,"")))</f>
        <v>0.583333333333333</v>
      </c>
      <c r="O57" s="55" t="n">
        <f aca="false">IF(AND(MONTH(O6)&lt;MONTH($A$57),YEAR($A$57)=YEAR(O6)),"",IF(AND($C$57&gt;0,O6&gt;$C$57),"",IF(O6&lt;=$E$57,$D$57,"")))</f>
        <v>0.583333333333333</v>
      </c>
      <c r="P57" s="55" t="n">
        <f aca="false">IF(AND(MONTH(P6)&lt;MONTH($A$57),YEAR($A$57)=YEAR(P6)),"",IF(AND($C$57&gt;0,P6&gt;$C$57),"",IF(P6&lt;=$E$57,$D$57,"")))</f>
        <v>0.583333333333333</v>
      </c>
      <c r="Q57" s="55" t="n">
        <f aca="false">IF(AND(MONTH(Q6)&lt;MONTH($A$57),YEAR($A$57)=YEAR(Q6)),"",IF(AND($C$57&gt;0,Q6&gt;$C$57),"",IF(Q6&lt;=$E$57,$D$57,"")))</f>
        <v>0.583333333333333</v>
      </c>
      <c r="R57" s="55" t="n">
        <f aca="false">IF(AND(MONTH(R6)&lt;MONTH($A$57),YEAR($A$57)=YEAR(R6)),"",IF(AND($C$57&gt;0,R6&gt;$C$57),"",IF(R6&lt;=$E$57,$D$57,"")))</f>
        <v>0.583333333333333</v>
      </c>
      <c r="S57" s="56" t="n">
        <f aca="false">IF(AND(MONTH(S6)&lt;MONTH($A$57),YEAR($A$57)=YEAR(S6)),"",IF(AND($C$57&gt;0,S6&gt;$C$57),"",IF(S6&lt;=$E$57,$D$57,"")))</f>
        <v>0.583333333333333</v>
      </c>
    </row>
    <row r="58" customFormat="false" ht="12.5" hidden="false" customHeight="false" outlineLevel="0" collapsed="false">
      <c r="A58" s="49" t="n">
        <v>35838</v>
      </c>
      <c r="B58" s="50" t="n">
        <v>70</v>
      </c>
      <c r="C58" s="50"/>
      <c r="D58" s="52" t="n">
        <f aca="false">IF($E$4&lt;=0,0,B58*($E$4/12))</f>
        <v>0.583333333333333</v>
      </c>
      <c r="E58" s="53" t="n">
        <f aca="false">IF(A58="","",DATE(YEAR(A58),MONTH(A58)+$H$4,DAY(A58)))</f>
        <v>39490</v>
      </c>
      <c r="F58" s="45" t="n">
        <f aca="false">IF(AND($F$6&gt;=E58,$E$4&gt;0),B58,IF($E$4&lt;=0,0,IF(C58&gt;0,SLN(B58,D58,$H$4)*(INT(((C58-A58)/365)*12)+1),IF(SLN(B58,D58,$H$4)*(INT((($F$6-A58)/365)*12)+1)&gt;B58,"",SLN(B58,D58,$H$4)*(INT((($F$6-A58)/365)*12)+1)))))</f>
        <v>68.8381944444445</v>
      </c>
      <c r="G58" s="54" t="n">
        <f aca="false">IF(F58="","",B58-F58)</f>
        <v>1.16180555555555</v>
      </c>
      <c r="H58" s="55" t="n">
        <f aca="false">IF(AND(MONTH(H6)&lt;MONTH($A$58),YEAR($A$58)=YEAR(H6)),"",IF(AND($C$58&gt;0,H6&gt;$C$58),"",IF(H6&lt;=$E$58,$D$58,"")))</f>
        <v>0.583333333333333</v>
      </c>
      <c r="I58" s="55" t="n">
        <f aca="false">IF(AND(MONTH(I6)&lt;MONTH($A$58),YEAR($A$58)=YEAR(I6)),"",IF(AND($C$58&gt;0,I6&gt;$C$58),"",IF(I6&lt;=$E$58,$D$58,"")))</f>
        <v>0.583333333333333</v>
      </c>
      <c r="J58" s="55" t="n">
        <f aca="false">IF(AND(MONTH(J6)&lt;MONTH($A$58),YEAR($A$58)=YEAR(J6)),"",IF(AND($C$58&gt;0,J6&gt;$C$58),"",IF(J6&lt;=$E$58,$D$58,"")))</f>
        <v>0.583333333333333</v>
      </c>
      <c r="K58" s="55" t="n">
        <f aca="false">IF(AND(MONTH(K6)&lt;MONTH($A$58),YEAR($A$58)=YEAR(K6)),"",IF(AND($C$58&gt;0,K6&gt;$C$58),"",IF(K6&lt;=$E$58,$D$58,"")))</f>
        <v>0.583333333333333</v>
      </c>
      <c r="L58" s="55" t="n">
        <f aca="false">IF(AND(MONTH(L6)&lt;MONTH($A$58),YEAR($A$58)=YEAR(L6)),"",IF(AND($C$58&gt;0,L6&gt;$C$58),"",IF(L6&lt;=$E$58,$D$58,"")))</f>
        <v>0.583333333333333</v>
      </c>
      <c r="M58" s="55" t="n">
        <f aca="false">IF(AND(MONTH(M6)&lt;MONTH($A$58),YEAR($A$58)=YEAR(M6)),"",IF(AND($C$58&gt;0,M6&gt;$C$58),"",IF(M6&lt;=$E$58,$D$58,"")))</f>
        <v>0.583333333333333</v>
      </c>
      <c r="N58" s="55" t="n">
        <f aca="false">IF(AND(MONTH(N6)&lt;MONTH($A$58),YEAR($A$58)=YEAR(N6)),"",IF(AND($C$58&gt;0,N6&gt;$C$58),"",IF(N6&lt;=$E$58,$D$58,"")))</f>
        <v>0.583333333333333</v>
      </c>
      <c r="O58" s="55" t="n">
        <f aca="false">IF(AND(MONTH(O6)&lt;MONTH($A$58),YEAR($A$58)=YEAR(O6)),"",IF(AND($C$58&gt;0,O6&gt;$C$58),"",IF(O6&lt;=$E$58,$D$58,"")))</f>
        <v>0.583333333333333</v>
      </c>
      <c r="P58" s="55" t="n">
        <f aca="false">IF(AND(MONTH(P6)&lt;MONTH($A$58),YEAR($A$58)=YEAR(P6)),"",IF(AND($C$58&gt;0,P6&gt;$C$58),"",IF(P6&lt;=$E$58,$D$58,"")))</f>
        <v>0.583333333333333</v>
      </c>
      <c r="Q58" s="55" t="n">
        <f aca="false">IF(AND(MONTH(Q6)&lt;MONTH($A$58),YEAR($A$58)=YEAR(Q6)),"",IF(AND($C$58&gt;0,Q6&gt;$C$58),"",IF(Q6&lt;=$E$58,$D$58,"")))</f>
        <v>0.583333333333333</v>
      </c>
      <c r="R58" s="55" t="n">
        <f aca="false">IF(AND(MONTH(R6)&lt;MONTH($A$58),YEAR($A$58)=YEAR(R6)),"",IF(AND($C$58&gt;0,R6&gt;$C$58),"",IF(R6&lt;=$E$58,$D$58,"")))</f>
        <v>0.583333333333333</v>
      </c>
      <c r="S58" s="56" t="n">
        <f aca="false">IF(AND(MONTH(S6)&lt;MONTH($A$58),YEAR($A$58)=YEAR(S6)),"",IF(AND($C$58&gt;0,S6&gt;$C$58),"",IF(S6&lt;=$E$58,$D$58,"")))</f>
        <v>0.583333333333333</v>
      </c>
    </row>
    <row r="59" customFormat="false" ht="12.5" hidden="false" customHeight="false" outlineLevel="0" collapsed="false">
      <c r="A59" s="49" t="n">
        <v>35838</v>
      </c>
      <c r="B59" s="50" t="n">
        <v>500</v>
      </c>
      <c r="C59" s="50"/>
      <c r="D59" s="52" t="n">
        <f aca="false">IF($E$4&lt;=0,0,B59*($E$4/12))</f>
        <v>4.16666666666667</v>
      </c>
      <c r="E59" s="53" t="n">
        <f aca="false">IF(A59="","",DATE(YEAR(A59),MONTH(A59)+$H$4,DAY(A59)))</f>
        <v>39490</v>
      </c>
      <c r="F59" s="45" t="n">
        <f aca="false">IF(AND($F$6&gt;=E59,$E$4&gt;0),B59,IF($E$4&lt;=0,0,IF(C59&gt;0,SLN(B59,D59,$H$4)*(INT(((C59-A59)/365)*12)+1),IF(SLN(B59,D59,$H$4)*(INT((($F$6-A59)/365)*12)+1)&gt;B59,"",SLN(B59,D59,$H$4)*(INT((($F$6-A59)/365)*12)+1)))))</f>
        <v>491.701388888889</v>
      </c>
      <c r="G59" s="54" t="n">
        <f aca="false">IF(F59="","",B59-F59)</f>
        <v>8.29861111111109</v>
      </c>
      <c r="H59" s="55" t="n">
        <f aca="false">IF(AND(MONTH(H6)&lt;MONTH($A$59),YEAR($A$59)=YEAR(H6)),"",IF(AND($C$59&gt;0,H6&gt;$C$59),"",IF(H6&lt;=$E$59,$D$59,"")))</f>
        <v>4.16666666666667</v>
      </c>
      <c r="I59" s="55" t="n">
        <f aca="false">IF(AND(MONTH(I6)&lt;MONTH($A$59),YEAR($A$59)=YEAR(I6)),"",IF(AND($C$59&gt;0,I6&gt;$C$59),"",IF(I6&lt;=$E$59,$D$59,"")))</f>
        <v>4.16666666666667</v>
      </c>
      <c r="J59" s="55" t="n">
        <f aca="false">IF(AND(MONTH(J6)&lt;MONTH($A$59),YEAR($A$59)=YEAR(J6)),"",IF(AND($C$59&gt;0,J6&gt;$C$59),"",IF(J6&lt;=$E$59,$D$59,"")))</f>
        <v>4.16666666666667</v>
      </c>
      <c r="K59" s="55" t="n">
        <f aca="false">IF(AND(MONTH(K6)&lt;MONTH($A$59),YEAR($A$59)=YEAR(K6)),"",IF(AND($C$59&gt;0,K6&gt;$C$59),"",IF(K6&lt;=$E$59,$D$59,"")))</f>
        <v>4.16666666666667</v>
      </c>
      <c r="L59" s="55" t="n">
        <f aca="false">IF(AND(MONTH(L6)&lt;MONTH($A$59),YEAR($A$59)=YEAR(L6)),"",IF(AND($C$59&gt;0,L6&gt;$C$59),"",IF(L6&lt;=$E$59,$D$59,"")))</f>
        <v>4.16666666666667</v>
      </c>
      <c r="M59" s="55" t="n">
        <f aca="false">IF(AND(MONTH(M6)&lt;MONTH($A$59),YEAR($A$59)=YEAR(M6)),"",IF(AND($C$59&gt;0,M6&gt;$C$59),"",IF(M6&lt;=$E$59,$D$59,"")))</f>
        <v>4.16666666666667</v>
      </c>
      <c r="N59" s="55" t="n">
        <f aca="false">IF(AND(MONTH(N6)&lt;MONTH($A$59),YEAR($A$59)=YEAR(N6)),"",IF(AND($C$59&gt;0,N6&gt;$C$59),"",IF(N6&lt;=$E$59,$D$59,"")))</f>
        <v>4.16666666666667</v>
      </c>
      <c r="O59" s="55" t="n">
        <f aca="false">IF(AND(MONTH(O6)&lt;MONTH($A$59),YEAR($A$59)=YEAR(O6)),"",IF(AND($C$59&gt;0,O6&gt;$C$59),"",IF(O6&lt;=$E$59,$D$59,"")))</f>
        <v>4.16666666666667</v>
      </c>
      <c r="P59" s="55" t="n">
        <f aca="false">IF(AND(MONTH(P6)&lt;MONTH($A$59),YEAR($A$59)=YEAR(P6)),"",IF(AND($C$59&gt;0,P6&gt;$C$59),"",IF(P6&lt;=$E$59,$D$59,"")))</f>
        <v>4.16666666666667</v>
      </c>
      <c r="Q59" s="55" t="n">
        <f aca="false">IF(AND(MONTH(Q6)&lt;MONTH($A$59),YEAR($A$59)=YEAR(Q6)),"",IF(AND($C$59&gt;0,Q6&gt;$C$59),"",IF(Q6&lt;=$E$59,$D$59,"")))</f>
        <v>4.16666666666667</v>
      </c>
      <c r="R59" s="55" t="n">
        <f aca="false">IF(AND(MONTH(R6)&lt;MONTH($A$59),YEAR($A$59)=YEAR(R6)),"",IF(AND($C$59&gt;0,R6&gt;$C$59),"",IF(R6&lt;=$E$59,$D$59,"")))</f>
        <v>4.16666666666667</v>
      </c>
      <c r="S59" s="56" t="n">
        <f aca="false">IF(AND(MONTH(S6)&lt;MONTH($A$59),YEAR($A$59)=YEAR(S6)),"",IF(AND($C$59&gt;0,S6&gt;$C$59),"",IF(S6&lt;=$E$59,$D$59,"")))</f>
        <v>4.16666666666667</v>
      </c>
    </row>
    <row r="60" customFormat="false" ht="12.5" hidden="false" customHeight="false" outlineLevel="0" collapsed="false">
      <c r="A60" s="49" t="n">
        <v>35838</v>
      </c>
      <c r="B60" s="50" t="n">
        <v>440</v>
      </c>
      <c r="C60" s="50"/>
      <c r="D60" s="52" t="n">
        <f aca="false">IF($E$4&lt;=0,0,B60*($E$4/12))</f>
        <v>3.66666666666667</v>
      </c>
      <c r="E60" s="53" t="n">
        <f aca="false">IF(A60="","",DATE(YEAR(A60),MONTH(A60)+$H$4,DAY(A60)))</f>
        <v>39490</v>
      </c>
      <c r="F60" s="45" t="n">
        <f aca="false">IF(AND($F$6&gt;=E60,$E$4&gt;0),B60,IF($E$4&lt;=0,0,IF(C60&gt;0,SLN(B60,D60,$H$4)*(INT(((C60-A60)/365)*12)+1),IF(SLN(B60,D60,$H$4)*(INT((($F$6-A60)/365)*12)+1)&gt;B60,"",SLN(B60,D60,$H$4)*(INT((($F$6-A60)/365)*12)+1)))))</f>
        <v>432.697222222222</v>
      </c>
      <c r="G60" s="54" t="n">
        <f aca="false">IF(F60="","",B60-F60)</f>
        <v>7.30277777777781</v>
      </c>
      <c r="H60" s="55" t="n">
        <f aca="false">IF(AND(MONTH(H6)&lt;MONTH($A$60),YEAR($A$60)=YEAR(H6)),"",IF(AND($C$60&gt;0,H6&gt;$C$60),"",IF(H6&lt;=$E$60,$D$60,"")))</f>
        <v>3.66666666666667</v>
      </c>
      <c r="I60" s="55" t="n">
        <f aca="false">IF(AND(MONTH(I6)&lt;MONTH($A$60),YEAR($A$60)=YEAR(I6)),"",IF(AND($C$60&gt;0,I6&gt;$C$60),"",IF(I6&lt;=$E$60,$D$60,"")))</f>
        <v>3.66666666666667</v>
      </c>
      <c r="J60" s="55" t="n">
        <f aca="false">IF(AND(MONTH(J6)&lt;MONTH($A$60),YEAR($A$60)=YEAR(J6)),"",IF(AND($C$60&gt;0,J6&gt;$C$60),"",IF(J6&lt;=$E$60,$D$60,"")))</f>
        <v>3.66666666666667</v>
      </c>
      <c r="K60" s="55" t="n">
        <f aca="false">IF(AND(MONTH(K6)&lt;MONTH($A$60),YEAR($A$60)=YEAR(K6)),"",IF(AND($C$60&gt;0,K6&gt;$C$60),"",IF(K6&lt;=$E$60,$D$60,"")))</f>
        <v>3.66666666666667</v>
      </c>
      <c r="L60" s="55" t="n">
        <f aca="false">IF(AND(MONTH(L6)&lt;MONTH($A$60),YEAR($A$60)=YEAR(L6)),"",IF(AND($C$60&gt;0,L6&gt;$C$60),"",IF(L6&lt;=$E$60,$D$60,"")))</f>
        <v>3.66666666666667</v>
      </c>
      <c r="M60" s="55" t="n">
        <f aca="false">IF(AND(MONTH(M6)&lt;MONTH($A$60),YEAR($A$60)=YEAR(M6)),"",IF(AND($C$60&gt;0,M6&gt;$C$60),"",IF(M6&lt;=$E$60,$D$60,"")))</f>
        <v>3.66666666666667</v>
      </c>
      <c r="N60" s="55" t="n">
        <f aca="false">IF(AND(MONTH(N6)&lt;MONTH($A$60),YEAR($A$60)=YEAR(N6)),"",IF(AND($C$60&gt;0,N6&gt;$C$60),"",IF(N6&lt;=$E$60,$D$60,"")))</f>
        <v>3.66666666666667</v>
      </c>
      <c r="O60" s="55" t="n">
        <f aca="false">IF(AND(MONTH(O6)&lt;MONTH($A$60),YEAR($A$60)=YEAR(O6)),"",IF(AND($C$60&gt;0,O6&gt;$C$60),"",IF(O6&lt;=$E$60,$D$60,"")))</f>
        <v>3.66666666666667</v>
      </c>
      <c r="P60" s="55" t="n">
        <f aca="false">IF(AND(MONTH(P6)&lt;MONTH($A$60),YEAR($A$60)=YEAR(P6)),"",IF(AND($C$60&gt;0,P6&gt;$C$60),"",IF(P6&lt;=$E$60,$D$60,"")))</f>
        <v>3.66666666666667</v>
      </c>
      <c r="Q60" s="55" t="n">
        <f aca="false">IF(AND(MONTH(Q6)&lt;MONTH($A$60),YEAR($A$60)=YEAR(Q6)),"",IF(AND($C$60&gt;0,Q6&gt;$C$60),"",IF(Q6&lt;=$E$60,$D$60,"")))</f>
        <v>3.66666666666667</v>
      </c>
      <c r="R60" s="55" t="n">
        <f aca="false">IF(AND(MONTH(R6)&lt;MONTH($A$60),YEAR($A$60)=YEAR(R6)),"",IF(AND($C$60&gt;0,R6&gt;$C$60),"",IF(R6&lt;=$E$60,$D$60,"")))</f>
        <v>3.66666666666667</v>
      </c>
      <c r="S60" s="56" t="n">
        <f aca="false">IF(AND(MONTH(S6)&lt;MONTH($A$60),YEAR($A$60)=YEAR(S6)),"",IF(AND($C$60&gt;0,S6&gt;$C$60),"",IF(S6&lt;=$E$60,$D$60,"")))</f>
        <v>3.66666666666667</v>
      </c>
    </row>
    <row r="61" customFormat="false" ht="12.5" hidden="false" customHeight="false" outlineLevel="0" collapsed="false">
      <c r="A61" s="49" t="n">
        <v>35838</v>
      </c>
      <c r="B61" s="50" t="n">
        <v>90</v>
      </c>
      <c r="C61" s="50"/>
      <c r="D61" s="52" t="n">
        <f aca="false">IF($E$4&lt;=0,0,B61*($E$4/12))</f>
        <v>0.75</v>
      </c>
      <c r="E61" s="53" t="n">
        <f aca="false">IF(A61="","",DATE(YEAR(A61),MONTH(A61)+$H$4,DAY(A61)))</f>
        <v>39490</v>
      </c>
      <c r="F61" s="45" t="n">
        <f aca="false">IF(AND($F$6&gt;=E61,$E$4&gt;0),B61,IF($E$4&lt;=0,0,IF(C61&gt;0,SLN(B61,D61,$H$4)*(INT(((C61-A61)/365)*12)+1),IF(SLN(B61,D61,$H$4)*(INT((($F$6-A61)/365)*12)+1)&gt;B61,"",SLN(B61,D61,$H$4)*(INT((($F$6-A61)/365)*12)+1)))))</f>
        <v>88.50625</v>
      </c>
      <c r="G61" s="54" t="n">
        <f aca="false">IF(F61="","",B61-F61)</f>
        <v>1.49374999999999</v>
      </c>
      <c r="H61" s="55" t="n">
        <f aca="false">IF(AND(MONTH(H6)&lt;MONTH($A$61),YEAR($A$61)=YEAR(H6)),"",IF(AND($C$61&gt;0,H6&gt;$C$61),"",IF(H6&lt;=$E$61,$D$61,"")))</f>
        <v>0.75</v>
      </c>
      <c r="I61" s="55" t="n">
        <f aca="false">IF(AND(MONTH(I6)&lt;MONTH($A$61),YEAR($A$61)=YEAR(I6)),"",IF(AND($C$61&gt;0,I6&gt;$C$61),"",IF(I6&lt;=$E$61,$D$61,"")))</f>
        <v>0.75</v>
      </c>
      <c r="J61" s="55" t="n">
        <f aca="false">IF(AND(MONTH(J6)&lt;MONTH($A$61),YEAR($A$61)=YEAR(J6)),"",IF(AND($C$61&gt;0,J6&gt;$C$61),"",IF(J6&lt;=$E$61,$D$61,"")))</f>
        <v>0.75</v>
      </c>
      <c r="K61" s="55" t="n">
        <f aca="false">IF(AND(MONTH(K6)&lt;MONTH($A$61),YEAR($A$61)=YEAR(K6)),"",IF(AND($C$61&gt;0,K6&gt;$C$61),"",IF(K6&lt;=$E$61,$D$61,"")))</f>
        <v>0.75</v>
      </c>
      <c r="L61" s="55" t="n">
        <f aca="false">IF(AND(MONTH(L6)&lt;MONTH($A$61),YEAR($A$61)=YEAR(L6)),"",IF(AND($C$61&gt;0,L6&gt;$C$61),"",IF(L6&lt;=$E$61,$D$61,"")))</f>
        <v>0.75</v>
      </c>
      <c r="M61" s="55" t="n">
        <f aca="false">IF(AND(MONTH(M6)&lt;MONTH($A$61),YEAR($A$61)=YEAR(M6)),"",IF(AND($C$61&gt;0,M6&gt;$C$61),"",IF(M6&lt;=$E$61,$D$61,"")))</f>
        <v>0.75</v>
      </c>
      <c r="N61" s="55" t="n">
        <f aca="false">IF(AND(MONTH(N6)&lt;MONTH($A$61),YEAR($A$61)=YEAR(N6)),"",IF(AND($C$61&gt;0,N6&gt;$C$61),"",IF(N6&lt;=$E$61,$D$61,"")))</f>
        <v>0.75</v>
      </c>
      <c r="O61" s="55" t="n">
        <f aca="false">IF(AND(MONTH(O6)&lt;MONTH($A$61),YEAR($A$61)=YEAR(O6)),"",IF(AND($C$61&gt;0,O6&gt;$C$61),"",IF(O6&lt;=$E$61,$D$61,"")))</f>
        <v>0.75</v>
      </c>
      <c r="P61" s="55" t="n">
        <f aca="false">IF(AND(MONTH(P6)&lt;MONTH($A$61),YEAR($A$61)=YEAR(P6)),"",IF(AND($C$61&gt;0,P6&gt;$C$61),"",IF(P6&lt;=$E$61,$D$61,"")))</f>
        <v>0.75</v>
      </c>
      <c r="Q61" s="55" t="n">
        <f aca="false">IF(AND(MONTH(Q6)&lt;MONTH($A$61),YEAR($A$61)=YEAR(Q6)),"",IF(AND($C$61&gt;0,Q6&gt;$C$61),"",IF(Q6&lt;=$E$61,$D$61,"")))</f>
        <v>0.75</v>
      </c>
      <c r="R61" s="55" t="n">
        <f aca="false">IF(AND(MONTH(R6)&lt;MONTH($A$61),YEAR($A$61)=YEAR(R6)),"",IF(AND($C$61&gt;0,R6&gt;$C$61),"",IF(R6&lt;=$E$61,$D$61,"")))</f>
        <v>0.75</v>
      </c>
      <c r="S61" s="56" t="n">
        <f aca="false">IF(AND(MONTH(S6)&lt;MONTH($A$61),YEAR($A$61)=YEAR(S6)),"",IF(AND($C$61&gt;0,S6&gt;$C$61),"",IF(S6&lt;=$E$61,$D$61,"")))</f>
        <v>0.75</v>
      </c>
    </row>
    <row r="62" customFormat="false" ht="12.5" hidden="false" customHeight="false" outlineLevel="0" collapsed="false">
      <c r="A62" s="49" t="n">
        <v>38717</v>
      </c>
      <c r="B62" s="50" t="n">
        <v>1768.99</v>
      </c>
      <c r="C62" s="50"/>
      <c r="D62" s="52" t="n">
        <f aca="false">IF($E$4&lt;=0,0,B62*($E$4/12))</f>
        <v>14.7415833333333</v>
      </c>
      <c r="E62" s="53" t="n">
        <f aca="false">IF(A62="","",DATE(YEAR(A62),MONTH(A62)+$H$4,DAY(A62)))</f>
        <v>42369</v>
      </c>
      <c r="F62" s="45" t="n">
        <f aca="false">IF(AND($F$6&gt;=E62,$E$4&gt;0),B62,IF($E$4&lt;=0,0,IF(C62&gt;0,SLN(B62,D62,$H$4)*(INT(((C62-A62)/365)*12)+1),IF(SLN(B62,D62,$H$4)*(INT((($F$6-A62)/365)*12)+1)&gt;B62,"",SLN(B62,D62,$H$4)*(INT((($F$6-A62)/365)*12)+1)))))</f>
        <v>365.468420138889</v>
      </c>
      <c r="G62" s="54" t="n">
        <f aca="false">IF(F62="","",B62-F62)</f>
        <v>1403.52157986111</v>
      </c>
      <c r="H62" s="55" t="n">
        <f aca="false">IF(AND(MONTH(H6)&lt;MONTH($A$62),YEAR($A$62)=YEAR(H6)),"",IF(AND($C$62&gt;0,H6&gt;$C$62),"",IF(H6&lt;=$E$62,$D$62,"")))</f>
        <v>14.7415833333333</v>
      </c>
      <c r="I62" s="55" t="n">
        <f aca="false">IF(AND(MONTH(I6)&lt;MONTH($A$62),YEAR($A$62)=YEAR(I6)),"",IF(AND($C$62&gt;0,I6&gt;$C$62),"",IF(I6&lt;=$E$62,$D$62,"")))</f>
        <v>14.7415833333333</v>
      </c>
      <c r="J62" s="55" t="n">
        <f aca="false">IF(AND(MONTH(J6)&lt;MONTH($A$62),YEAR($A$62)=YEAR(J6)),"",IF(AND($C$62&gt;0,J6&gt;$C$62),"",IF(J6&lt;=$E$62,$D$62,"")))</f>
        <v>14.7415833333333</v>
      </c>
      <c r="K62" s="55" t="n">
        <f aca="false">IF(AND(MONTH(K6)&lt;MONTH($A$62),YEAR($A$62)=YEAR(K6)),"",IF(AND($C$62&gt;0,K6&gt;$C$62),"",IF(K6&lt;=$E$62,$D$62,"")))</f>
        <v>14.7415833333333</v>
      </c>
      <c r="L62" s="55" t="n">
        <f aca="false">IF(AND(MONTH(L6)&lt;MONTH($A$62),YEAR($A$62)=YEAR(L6)),"",IF(AND($C$62&gt;0,L6&gt;$C$62),"",IF(L6&lt;=$E$62,$D$62,"")))</f>
        <v>14.7415833333333</v>
      </c>
      <c r="M62" s="55" t="n">
        <f aca="false">IF(AND(MONTH(M6)&lt;MONTH($A$62),YEAR($A$62)=YEAR(M6)),"",IF(AND($C$62&gt;0,M6&gt;$C$62),"",IF(M6&lt;=$E$62,$D$62,"")))</f>
        <v>14.7415833333333</v>
      </c>
      <c r="N62" s="55" t="n">
        <f aca="false">IF(AND(MONTH(N6)&lt;MONTH($A$62),YEAR($A$62)=YEAR(N6)),"",IF(AND($C$62&gt;0,N6&gt;$C$62),"",IF(N6&lt;=$E$62,$D$62,"")))</f>
        <v>14.7415833333333</v>
      </c>
      <c r="O62" s="55" t="n">
        <f aca="false">IF(AND(MONTH(O6)&lt;MONTH($A$62),YEAR($A$62)=YEAR(O6)),"",IF(AND($C$62&gt;0,O6&gt;$C$62),"",IF(O6&lt;=$E$62,$D$62,"")))</f>
        <v>14.7415833333333</v>
      </c>
      <c r="P62" s="55" t="n">
        <f aca="false">IF(AND(MONTH(P6)&lt;MONTH($A$62),YEAR($A$62)=YEAR(P6)),"",IF(AND($C$62&gt;0,P6&gt;$C$62),"",IF(P6&lt;=$E$62,$D$62,"")))</f>
        <v>14.7415833333333</v>
      </c>
      <c r="Q62" s="55" t="n">
        <f aca="false">IF(AND(MONTH(Q6)&lt;MONTH($A$62),YEAR($A$62)=YEAR(Q6)),"",IF(AND($C$62&gt;0,Q6&gt;$C$62),"",IF(Q6&lt;=$E$62,$D$62,"")))</f>
        <v>14.7415833333333</v>
      </c>
      <c r="R62" s="55" t="n">
        <f aca="false">IF(AND(MONTH(R6)&lt;MONTH($A$62),YEAR($A$62)=YEAR(R6)),"",IF(AND($C$62&gt;0,R6&gt;$C$62),"",IF(R6&lt;=$E$62,$D$62,"")))</f>
        <v>14.7415833333333</v>
      </c>
      <c r="S62" s="56" t="n">
        <f aca="false">IF(AND(MONTH(S6)&lt;MONTH($A$62),YEAR($A$62)=YEAR(S6)),"",IF(AND($C$62&gt;0,S6&gt;$C$62),"",IF(S6&lt;=$E$62,$D$62,"")))</f>
        <v>14.7415833333333</v>
      </c>
    </row>
    <row r="63" customFormat="false" ht="12.5" hidden="false" customHeight="false" outlineLevel="0" collapsed="false">
      <c r="A63" s="49" t="n">
        <v>37936</v>
      </c>
      <c r="B63" s="50" t="n">
        <v>2859.12</v>
      </c>
      <c r="C63" s="50"/>
      <c r="D63" s="52" t="n">
        <f aca="false">IF($E$4&lt;=0,0,B63*($E$4/12))</f>
        <v>23.826</v>
      </c>
      <c r="E63" s="53" t="n">
        <f aca="false">IF(A63="","",DATE(YEAR(A63),MONTH(A63)+$H$4,DAY(A63)))</f>
        <v>41589</v>
      </c>
      <c r="F63" s="45" t="n">
        <f aca="false">IF(AND($F$6&gt;=E63,$E$4&gt;0),B63,IF($E$4&lt;=0,0,IF(C63&gt;0,SLN(B63,D63,$H$4)*(INT(((C63-A63)/365)*12)+1),IF(SLN(B63,D63,$H$4)*(INT((($F$6-A63)/365)*12)+1)&gt;B63,"",SLN(B63,D63,$H$4)*(INT((($F$6-A63)/365)*12)+1)))))</f>
        <v>1181.3725</v>
      </c>
      <c r="G63" s="54" t="n">
        <f aca="false">IF(F63="","",B63-F63)</f>
        <v>1677.7475</v>
      </c>
      <c r="H63" s="55" t="n">
        <f aca="false">IF(AND(MONTH(H6)&lt;MONTH($A$63),YEAR($A$63)=YEAR(H6)),"",IF(AND($C$63&gt;0,H6&gt;$C$63),"",IF(H6&lt;=$E$63,$D$63,"")))</f>
        <v>23.826</v>
      </c>
      <c r="I63" s="55" t="n">
        <f aca="false">IF(AND(MONTH(I6)&lt;MONTH($A$63),YEAR($A$63)=YEAR(I6)),"",IF(AND($C$63&gt;0,I6&gt;$C$63),"",IF(I6&lt;=$E$63,$D$63,"")))</f>
        <v>23.826</v>
      </c>
      <c r="J63" s="55" t="n">
        <f aca="false">IF(AND(MONTH(J6)&lt;MONTH($A$63),YEAR($A$63)=YEAR(J6)),"",IF(AND($C$63&gt;0,J6&gt;$C$63),"",IF(J6&lt;=$E$63,$D$63,"")))</f>
        <v>23.826</v>
      </c>
      <c r="K63" s="55" t="n">
        <f aca="false">IF(AND(MONTH(K6)&lt;MONTH($A$63),YEAR($A$63)=YEAR(K6)),"",IF(AND($C$63&gt;0,K6&gt;$C$63),"",IF(K6&lt;=$E$63,$D$63,"")))</f>
        <v>23.826</v>
      </c>
      <c r="L63" s="55" t="n">
        <f aca="false">IF(AND(MONTH(L6)&lt;MONTH($A$63),YEAR($A$63)=YEAR(L6)),"",IF(AND($C$63&gt;0,L6&gt;$C$63),"",IF(L6&lt;=$E$63,$D$63,"")))</f>
        <v>23.826</v>
      </c>
      <c r="M63" s="55" t="n">
        <f aca="false">IF(AND(MONTH(M6)&lt;MONTH($A$63),YEAR($A$63)=YEAR(M6)),"",IF(AND($C$63&gt;0,M6&gt;$C$63),"",IF(M6&lt;=$E$63,$D$63,"")))</f>
        <v>23.826</v>
      </c>
      <c r="N63" s="55" t="n">
        <f aca="false">IF(AND(MONTH(N6)&lt;MONTH($A$63),YEAR($A$63)=YEAR(N6)),"",IF(AND($C$63&gt;0,N6&gt;$C$63),"",IF(N6&lt;=$E$63,$D$63,"")))</f>
        <v>23.826</v>
      </c>
      <c r="O63" s="55" t="n">
        <f aca="false">IF(AND(MONTH(O6)&lt;MONTH($A$63),YEAR($A$63)=YEAR(O6)),"",IF(AND($C$63&gt;0,O6&gt;$C$63),"",IF(O6&lt;=$E$63,$D$63,"")))</f>
        <v>23.826</v>
      </c>
      <c r="P63" s="55" t="n">
        <f aca="false">IF(AND(MONTH(P6)&lt;MONTH($A$63),YEAR($A$63)=YEAR(P6)),"",IF(AND($C$63&gt;0,P6&gt;$C$63),"",IF(P6&lt;=$E$63,$D$63,"")))</f>
        <v>23.826</v>
      </c>
      <c r="Q63" s="55" t="n">
        <f aca="false">IF(AND(MONTH(Q6)&lt;MONTH($A$63),YEAR($A$63)=YEAR(Q6)),"",IF(AND($C$63&gt;0,Q6&gt;$C$63),"",IF(Q6&lt;=$E$63,$D$63,"")))</f>
        <v>23.826</v>
      </c>
      <c r="R63" s="55" t="n">
        <f aca="false">IF(AND(MONTH(R6)&lt;MONTH($A$63),YEAR($A$63)=YEAR(R6)),"",IF(AND($C$63&gt;0,R6&gt;$C$63),"",IF(R6&lt;=$E$63,$D$63,"")))</f>
        <v>23.826</v>
      </c>
      <c r="S63" s="56" t="n">
        <f aca="false">IF(AND(MONTH(S6)&lt;MONTH($A$63),YEAR($A$63)=YEAR(S6)),"",IF(AND($C$63&gt;0,S6&gt;$C$63),"",IF(S6&lt;=$E$63,$D$63,"")))</f>
        <v>23.826</v>
      </c>
    </row>
    <row r="64" customFormat="false" ht="12.5" hidden="false" customHeight="false" outlineLevel="0" collapsed="false">
      <c r="A64" s="49" t="n">
        <v>37936</v>
      </c>
      <c r="B64" s="50" t="n">
        <v>786.6</v>
      </c>
      <c r="C64" s="50"/>
      <c r="D64" s="52" t="n">
        <f aca="false">IF($E$4&lt;=0,0,B64*($E$4/12))</f>
        <v>6.555</v>
      </c>
      <c r="E64" s="53" t="n">
        <f aca="false">IF(A64="","",DATE(YEAR(A64),MONTH(A64)+$H$4,DAY(A64)))</f>
        <v>41589</v>
      </c>
      <c r="F64" s="45" t="n">
        <f aca="false">IF(AND($F$6&gt;=E64,$E$4&gt;0),B64,IF($E$4&lt;=0,0,IF(C64&gt;0,SLN(B64,D64,$H$4)*(INT(((C64-A64)/365)*12)+1),IF(SLN(B64,D64,$H$4)*(INT((($F$6-A64)/365)*12)+1)&gt;B64,"",SLN(B64,D64,$H$4)*(INT((($F$6-A64)/365)*12)+1)))))</f>
        <v>325.01875</v>
      </c>
      <c r="G64" s="54" t="n">
        <f aca="false">IF(F64="","",B64-F64)</f>
        <v>461.58125</v>
      </c>
      <c r="H64" s="55" t="n">
        <f aca="false">IF(AND(MONTH(H6)&lt;MONTH($A$64),YEAR($A$64)=YEAR(H6)),"",IF(AND($C$64&gt;0,H6&gt;$C$64),"",IF(H6&lt;=$E$64,$D$64,"")))</f>
        <v>6.555</v>
      </c>
      <c r="I64" s="55" t="n">
        <f aca="false">IF(AND(MONTH(I6)&lt;MONTH($A$64),YEAR($A$64)=YEAR(I6)),"",IF(AND($C$64&gt;0,I6&gt;$C$64),"",IF(I6&lt;=$E$64,$D$64,"")))</f>
        <v>6.555</v>
      </c>
      <c r="J64" s="55" t="n">
        <f aca="false">IF(AND(MONTH(J6)&lt;MONTH($A$64),YEAR($A$64)=YEAR(J6)),"",IF(AND($C$64&gt;0,J6&gt;$C$64),"",IF(J6&lt;=$E$64,$D$64,"")))</f>
        <v>6.555</v>
      </c>
      <c r="K64" s="55" t="n">
        <f aca="false">IF(AND(MONTH(K6)&lt;MONTH($A$64),YEAR($A$64)=YEAR(K6)),"",IF(AND($C$64&gt;0,K6&gt;$C$64),"",IF(K6&lt;=$E$64,$D$64,"")))</f>
        <v>6.555</v>
      </c>
      <c r="L64" s="55" t="n">
        <f aca="false">IF(AND(MONTH(L6)&lt;MONTH($A$64),YEAR($A$64)=YEAR(L6)),"",IF(AND($C$64&gt;0,L6&gt;$C$64),"",IF(L6&lt;=$E$64,$D$64,"")))</f>
        <v>6.555</v>
      </c>
      <c r="M64" s="55" t="n">
        <f aca="false">IF(AND(MONTH(M6)&lt;MONTH($A$64),YEAR($A$64)=YEAR(M6)),"",IF(AND($C$64&gt;0,M6&gt;$C$64),"",IF(M6&lt;=$E$64,$D$64,"")))</f>
        <v>6.555</v>
      </c>
      <c r="N64" s="55" t="n">
        <f aca="false">IF(AND(MONTH(N6)&lt;MONTH($A$64),YEAR($A$64)=YEAR(N6)),"",IF(AND($C$64&gt;0,N6&gt;$C$64),"",IF(N6&lt;=$E$64,$D$64,"")))</f>
        <v>6.555</v>
      </c>
      <c r="O64" s="55" t="n">
        <f aca="false">IF(AND(MONTH(O6)&lt;MONTH($A$64),YEAR($A$64)=YEAR(O6)),"",IF(AND($C$64&gt;0,O6&gt;$C$64),"",IF(O6&lt;=$E$64,$D$64,"")))</f>
        <v>6.555</v>
      </c>
      <c r="P64" s="55" t="n">
        <f aca="false">IF(AND(MONTH(P6)&lt;MONTH($A$64),YEAR($A$64)=YEAR(P6)),"",IF(AND($C$64&gt;0,P6&gt;$C$64),"",IF(P6&lt;=$E$64,$D$64,"")))</f>
        <v>6.555</v>
      </c>
      <c r="Q64" s="55" t="n">
        <f aca="false">IF(AND(MONTH(Q6)&lt;MONTH($A$64),YEAR($A$64)=YEAR(Q6)),"",IF(AND($C$64&gt;0,Q6&gt;$C$64),"",IF(Q6&lt;=$E$64,$D$64,"")))</f>
        <v>6.555</v>
      </c>
      <c r="R64" s="55" t="n">
        <f aca="false">IF(AND(MONTH(R6)&lt;MONTH($A$64),YEAR($A$64)=YEAR(R6)),"",IF(AND($C$64&gt;0,R6&gt;$C$64),"",IF(R6&lt;=$E$64,$D$64,"")))</f>
        <v>6.555</v>
      </c>
      <c r="S64" s="56" t="n">
        <f aca="false">IF(AND(MONTH(S6)&lt;MONTH($A$64),YEAR($A$64)=YEAR(S6)),"",IF(AND($C$64&gt;0,S6&gt;$C$64),"",IF(S6&lt;=$E$64,$D$64,"")))</f>
        <v>6.555</v>
      </c>
    </row>
    <row r="65" customFormat="false" ht="12.5" hidden="false" customHeight="false" outlineLevel="0" collapsed="false">
      <c r="A65" s="49" t="n">
        <v>37936</v>
      </c>
      <c r="B65" s="50" t="n">
        <v>817.95</v>
      </c>
      <c r="C65" s="50"/>
      <c r="D65" s="52" t="n">
        <f aca="false">IF($E$4&lt;=0,0,B65*($E$4/12))</f>
        <v>6.81625</v>
      </c>
      <c r="E65" s="53" t="n">
        <f aca="false">IF(A65="","",DATE(YEAR(A65),MONTH(A65)+$H$4,DAY(A65)))</f>
        <v>41589</v>
      </c>
      <c r="F65" s="45" t="n">
        <f aca="false">IF(AND($F$6&gt;=E65,$E$4&gt;0),B65,IF($E$4&lt;=0,0,IF(C65&gt;0,SLN(B65,D65,$H$4)*(INT(((C65-A65)/365)*12)+1),IF(SLN(B65,D65,$H$4)*(INT((($F$6-A65)/365)*12)+1)&gt;B65,"",SLN(B65,D65,$H$4)*(INT((($F$6-A65)/365)*12)+1)))))</f>
        <v>337.972395833333</v>
      </c>
      <c r="G65" s="54" t="n">
        <f aca="false">IF(F65="","",B65-F65)</f>
        <v>479.977604166667</v>
      </c>
      <c r="H65" s="55" t="n">
        <f aca="false">IF(AND(MONTH(H6)&lt;MONTH($A$65),YEAR($A$65)=YEAR(H6)),"",IF(AND($C$65&gt;0,H6&gt;$C$65),"",IF(H6&lt;=$E$65,$D$65,"")))</f>
        <v>6.81625</v>
      </c>
      <c r="I65" s="55" t="n">
        <f aca="false">IF(AND(MONTH(I6)&lt;MONTH($A$65),YEAR($A$65)=YEAR(I6)),"",IF(AND($C$65&gt;0,I6&gt;$C$65),"",IF(I6&lt;=$E$65,$D$65,"")))</f>
        <v>6.81625</v>
      </c>
      <c r="J65" s="55" t="n">
        <f aca="false">IF(AND(MONTH(J6)&lt;MONTH($A$65),YEAR($A$65)=YEAR(J6)),"",IF(AND($C$65&gt;0,J6&gt;$C$65),"",IF(J6&lt;=$E$65,$D$65,"")))</f>
        <v>6.81625</v>
      </c>
      <c r="K65" s="55" t="n">
        <f aca="false">IF(AND(MONTH(K6)&lt;MONTH($A$65),YEAR($A$65)=YEAR(K6)),"",IF(AND($C$65&gt;0,K6&gt;$C$65),"",IF(K6&lt;=$E$65,$D$65,"")))</f>
        <v>6.81625</v>
      </c>
      <c r="L65" s="55" t="n">
        <f aca="false">IF(AND(MONTH(L6)&lt;MONTH($A$65),YEAR($A$65)=YEAR(L6)),"",IF(AND($C$65&gt;0,L6&gt;$C$65),"",IF(L6&lt;=$E$65,$D$65,"")))</f>
        <v>6.81625</v>
      </c>
      <c r="M65" s="55" t="n">
        <f aca="false">IF(AND(MONTH(M6)&lt;MONTH($A$65),YEAR($A$65)=YEAR(M6)),"",IF(AND($C$65&gt;0,M6&gt;$C$65),"",IF(M6&lt;=$E$65,$D$65,"")))</f>
        <v>6.81625</v>
      </c>
      <c r="N65" s="55" t="n">
        <f aca="false">IF(AND(MONTH(N6)&lt;MONTH($A$65),YEAR($A$65)=YEAR(N6)),"",IF(AND($C$65&gt;0,N6&gt;$C$65),"",IF(N6&lt;=$E$65,$D$65,"")))</f>
        <v>6.81625</v>
      </c>
      <c r="O65" s="55" t="n">
        <f aca="false">IF(AND(MONTH(O6)&lt;MONTH($A$65),YEAR($A$65)=YEAR(O6)),"",IF(AND($C$65&gt;0,O6&gt;$C$65),"",IF(O6&lt;=$E$65,$D$65,"")))</f>
        <v>6.81625</v>
      </c>
      <c r="P65" s="55" t="n">
        <f aca="false">IF(AND(MONTH(P6)&lt;MONTH($A$65),YEAR($A$65)=YEAR(P6)),"",IF(AND($C$65&gt;0,P6&gt;$C$65),"",IF(P6&lt;=$E$65,$D$65,"")))</f>
        <v>6.81625</v>
      </c>
      <c r="Q65" s="55" t="n">
        <f aca="false">IF(AND(MONTH(Q6)&lt;MONTH($A$65),YEAR($A$65)=YEAR(Q6)),"",IF(AND($C$65&gt;0,Q6&gt;$C$65),"",IF(Q6&lt;=$E$65,$D$65,"")))</f>
        <v>6.81625</v>
      </c>
      <c r="R65" s="55" t="n">
        <f aca="false">IF(AND(MONTH(R6)&lt;MONTH($A$65),YEAR($A$65)=YEAR(R6)),"",IF(AND($C$65&gt;0,R6&gt;$C$65),"",IF(R6&lt;=$E$65,$D$65,"")))</f>
        <v>6.81625</v>
      </c>
      <c r="S65" s="56" t="n">
        <f aca="false">IF(AND(MONTH(S6)&lt;MONTH($A$65),YEAR($A$65)=YEAR(S6)),"",IF(AND($C$65&gt;0,S6&gt;$C$65),"",IF(S6&lt;=$E$65,$D$65,"")))</f>
        <v>6.81625</v>
      </c>
    </row>
    <row r="66" customFormat="false" ht="12.5" hidden="false" customHeight="false" outlineLevel="0" collapsed="false">
      <c r="A66" s="49" t="n">
        <v>37936</v>
      </c>
      <c r="B66" s="50" t="n">
        <v>653.12</v>
      </c>
      <c r="C66" s="50"/>
      <c r="D66" s="52" t="n">
        <f aca="false">IF($E$4&lt;=0,0,B66*($E$4/12))</f>
        <v>5.44266666666667</v>
      </c>
      <c r="E66" s="53" t="n">
        <f aca="false">IF(A66="","",DATE(YEAR(A66),MONTH(A66)+$H$4,DAY(A66)))</f>
        <v>41589</v>
      </c>
      <c r="F66" s="45" t="n">
        <f aca="false">IF(AND($F$6&gt;=E66,$E$4&gt;0),B66,IF($E$4&lt;=0,0,IF(C66&gt;0,SLN(B66,D66,$H$4)*(INT(((C66-A66)/365)*12)+1),IF(SLN(B66,D66,$H$4)*(INT((($F$6-A66)/365)*12)+1)&gt;B66,"",SLN(B66,D66,$H$4)*(INT((($F$6-A66)/365)*12)+1)))))</f>
        <v>269.865555555556</v>
      </c>
      <c r="G66" s="54" t="n">
        <f aca="false">IF(F66="","",B66-F66)</f>
        <v>383.254444444444</v>
      </c>
      <c r="H66" s="55" t="n">
        <f aca="false">IF(AND(MONTH(H6)&lt;MONTH($A$66),YEAR($A$66)=YEAR(H6)),"",IF(AND($C$66&gt;0,H6&gt;$C$66),"",IF(H6&lt;=$E$66,$D$66,"")))</f>
        <v>5.44266666666667</v>
      </c>
      <c r="I66" s="55" t="n">
        <f aca="false">IF(AND(MONTH(I6)&lt;MONTH($A$66),YEAR($A$66)=YEAR(I6)),"",IF(AND($C$66&gt;0,I6&gt;$C$66),"",IF(I6&lt;=$E$66,$D$66,"")))</f>
        <v>5.44266666666667</v>
      </c>
      <c r="J66" s="55" t="n">
        <f aca="false">IF(AND(MONTH(J6)&lt;MONTH($A$66),YEAR($A$66)=YEAR(J6)),"",IF(AND($C$66&gt;0,J6&gt;$C$66),"",IF(J6&lt;=$E$66,$D$66,"")))</f>
        <v>5.44266666666667</v>
      </c>
      <c r="K66" s="55" t="n">
        <f aca="false">IF(AND(MONTH(K6)&lt;MONTH($A$66),YEAR($A$66)=YEAR(K6)),"",IF(AND($C$66&gt;0,K6&gt;$C$66),"",IF(K6&lt;=$E$66,$D$66,"")))</f>
        <v>5.44266666666667</v>
      </c>
      <c r="L66" s="55" t="n">
        <f aca="false">IF(AND(MONTH(L6)&lt;MONTH($A$66),YEAR($A$66)=YEAR(L6)),"",IF(AND($C$66&gt;0,L6&gt;$C$66),"",IF(L6&lt;=$E$66,$D$66,"")))</f>
        <v>5.44266666666667</v>
      </c>
      <c r="M66" s="55" t="n">
        <f aca="false">IF(AND(MONTH(M6)&lt;MONTH($A$66),YEAR($A$66)=YEAR(M6)),"",IF(AND($C$66&gt;0,M6&gt;$C$66),"",IF(M6&lt;=$E$66,$D$66,"")))</f>
        <v>5.44266666666667</v>
      </c>
      <c r="N66" s="55" t="n">
        <f aca="false">IF(AND(MONTH(N6)&lt;MONTH($A$66),YEAR($A$66)=YEAR(N6)),"",IF(AND($C$66&gt;0,N6&gt;$C$66),"",IF(N6&lt;=$E$66,$D$66,"")))</f>
        <v>5.44266666666667</v>
      </c>
      <c r="O66" s="55" t="n">
        <f aca="false">IF(AND(MONTH(O6)&lt;MONTH($A$66),YEAR($A$66)=YEAR(O6)),"",IF(AND($C$66&gt;0,O6&gt;$C$66),"",IF(O6&lt;=$E$66,$D$66,"")))</f>
        <v>5.44266666666667</v>
      </c>
      <c r="P66" s="55" t="n">
        <f aca="false">IF(AND(MONTH(P6)&lt;MONTH($A$66),YEAR($A$66)=YEAR(P6)),"",IF(AND($C$66&gt;0,P6&gt;$C$66),"",IF(P6&lt;=$E$66,$D$66,"")))</f>
        <v>5.44266666666667</v>
      </c>
      <c r="Q66" s="55" t="n">
        <f aca="false">IF(AND(MONTH(Q6)&lt;MONTH($A$66),YEAR($A$66)=YEAR(Q6)),"",IF(AND($C$66&gt;0,Q6&gt;$C$66),"",IF(Q6&lt;=$E$66,$D$66,"")))</f>
        <v>5.44266666666667</v>
      </c>
      <c r="R66" s="55" t="n">
        <f aca="false">IF(AND(MONTH(R6)&lt;MONTH($A$66),YEAR($A$66)=YEAR(R6)),"",IF(AND($C$66&gt;0,R6&gt;$C$66),"",IF(R6&lt;=$E$66,$D$66,"")))</f>
        <v>5.44266666666667</v>
      </c>
      <c r="S66" s="56" t="n">
        <f aca="false">IF(AND(MONTH(S6)&lt;MONTH($A$66),YEAR($A$66)=YEAR(S6)),"",IF(AND($C$66&gt;0,S6&gt;$C$66),"",IF(S6&lt;=$E$66,$D$66,"")))</f>
        <v>5.44266666666667</v>
      </c>
    </row>
    <row r="67" customFormat="false" ht="12.5" hidden="false" customHeight="false" outlineLevel="0" collapsed="false">
      <c r="A67" s="49" t="n">
        <v>37936</v>
      </c>
      <c r="B67" s="50" t="n">
        <v>391.87</v>
      </c>
      <c r="C67" s="50"/>
      <c r="D67" s="52" t="n">
        <f aca="false">IF($E$4&lt;=0,0,B67*($E$4/12))</f>
        <v>3.26558333333333</v>
      </c>
      <c r="E67" s="53" t="n">
        <f aca="false">IF(A67="","",DATE(YEAR(A67),MONTH(A67)+$H$4,DAY(A67)))</f>
        <v>41589</v>
      </c>
      <c r="F67" s="45" t="n">
        <f aca="false">IF(AND($F$6&gt;=E67,$E$4&gt;0),B67,IF($E$4&lt;=0,0,IF(C67&gt;0,SLN(B67,D67,$H$4)*(INT(((C67-A67)/365)*12)+1),IF(SLN(B67,D67,$H$4)*(INT((($F$6-A67)/365)*12)+1)&gt;B67,"",SLN(B67,D67,$H$4)*(INT((($F$6-A67)/365)*12)+1)))))</f>
        <v>161.918506944444</v>
      </c>
      <c r="G67" s="54" t="n">
        <f aca="false">IF(F67="","",B67-F67)</f>
        <v>229.951493055556</v>
      </c>
      <c r="H67" s="55" t="n">
        <f aca="false">IF(AND(MONTH(H6)&lt;MONTH($A$67),YEAR($A$67)=YEAR(H6)),"",IF(AND($C$67&gt;0,H6&gt;$C$67),"",IF(H6&lt;=$E$67,$D$67,"")))</f>
        <v>3.26558333333333</v>
      </c>
      <c r="I67" s="55" t="n">
        <f aca="false">IF(AND(MONTH(I6)&lt;MONTH($A$67),YEAR($A$67)=YEAR(I6)),"",IF(AND($C$67&gt;0,I6&gt;$C$67),"",IF(I6&lt;=$E$67,$D$67,"")))</f>
        <v>3.26558333333333</v>
      </c>
      <c r="J67" s="55" t="n">
        <f aca="false">IF(AND(MONTH(J6)&lt;MONTH($A$67),YEAR($A$67)=YEAR(J6)),"",IF(AND($C$67&gt;0,J6&gt;$C$67),"",IF(J6&lt;=$E$67,$D$67,"")))</f>
        <v>3.26558333333333</v>
      </c>
      <c r="K67" s="55" t="n">
        <f aca="false">IF(AND(MONTH(K6)&lt;MONTH($A$67),YEAR($A$67)=YEAR(K6)),"",IF(AND($C$67&gt;0,K6&gt;$C$67),"",IF(K6&lt;=$E$67,$D$67,"")))</f>
        <v>3.26558333333333</v>
      </c>
      <c r="L67" s="55" t="n">
        <f aca="false">IF(AND(MONTH(L6)&lt;MONTH($A$67),YEAR($A$67)=YEAR(L6)),"",IF(AND($C$67&gt;0,L6&gt;$C$67),"",IF(L6&lt;=$E$67,$D$67,"")))</f>
        <v>3.26558333333333</v>
      </c>
      <c r="M67" s="55" t="n">
        <f aca="false">IF(AND(MONTH(M6)&lt;MONTH($A$67),YEAR($A$67)=YEAR(M6)),"",IF(AND($C$67&gt;0,M6&gt;$C$67),"",IF(M6&lt;=$E$67,$D$67,"")))</f>
        <v>3.26558333333333</v>
      </c>
      <c r="N67" s="55" t="n">
        <f aca="false">IF(AND(MONTH(N6)&lt;MONTH($A$67),YEAR($A$67)=YEAR(N6)),"",IF(AND($C$67&gt;0,N6&gt;$C$67),"",IF(N6&lt;=$E$67,$D$67,"")))</f>
        <v>3.26558333333333</v>
      </c>
      <c r="O67" s="55" t="n">
        <f aca="false">IF(AND(MONTH(O6)&lt;MONTH($A$67),YEAR($A$67)=YEAR(O6)),"",IF(AND($C$67&gt;0,O6&gt;$C$67),"",IF(O6&lt;=$E$67,$D$67,"")))</f>
        <v>3.26558333333333</v>
      </c>
      <c r="P67" s="55" t="n">
        <f aca="false">IF(AND(MONTH(P6)&lt;MONTH($A$67),YEAR($A$67)=YEAR(P6)),"",IF(AND($C$67&gt;0,P6&gt;$C$67),"",IF(P6&lt;=$E$67,$D$67,"")))</f>
        <v>3.26558333333333</v>
      </c>
      <c r="Q67" s="55" t="n">
        <f aca="false">IF(AND(MONTH(Q6)&lt;MONTH($A$67),YEAR($A$67)=YEAR(Q6)),"",IF(AND($C$67&gt;0,Q6&gt;$C$67),"",IF(Q6&lt;=$E$67,$D$67,"")))</f>
        <v>3.26558333333333</v>
      </c>
      <c r="R67" s="55" t="n">
        <f aca="false">IF(AND(MONTH(R6)&lt;MONTH($A$67),YEAR($A$67)=YEAR(R6)),"",IF(AND($C$67&gt;0,R6&gt;$C$67),"",IF(R6&lt;=$E$67,$D$67,"")))</f>
        <v>3.26558333333333</v>
      </c>
      <c r="S67" s="56" t="n">
        <f aca="false">IF(AND(MONTH(S6)&lt;MONTH($A$67),YEAR($A$67)=YEAR(S6)),"",IF(AND($C$67&gt;0,S6&gt;$C$67),"",IF(S6&lt;=$E$67,$D$67,"")))</f>
        <v>3.26558333333333</v>
      </c>
    </row>
    <row r="68" customFormat="false" ht="12.5" hidden="false" customHeight="false" outlineLevel="0" collapsed="false">
      <c r="A68" s="49" t="n">
        <v>37936</v>
      </c>
      <c r="B68" s="50" t="n">
        <v>524.4</v>
      </c>
      <c r="C68" s="50"/>
      <c r="D68" s="52" t="n">
        <f aca="false">IF($E$4&lt;=0,0,B68*($E$4/12))</f>
        <v>4.37</v>
      </c>
      <c r="E68" s="53" t="n">
        <f aca="false">IF(A68="","",DATE(YEAR(A68),MONTH(A68)+$H$4,DAY(A68)))</f>
        <v>41589</v>
      </c>
      <c r="F68" s="45" t="n">
        <f aca="false">IF(AND($F$6&gt;=E68,$E$4&gt;0),B68,IF($E$4&lt;=0,0,IF(C68&gt;0,SLN(B68,D68,$H$4)*(INT(((C68-A68)/365)*12)+1),IF(SLN(B68,D68,$H$4)*(INT((($F$6-A68)/365)*12)+1)&gt;B68,"",SLN(B68,D68,$H$4)*(INT((($F$6-A68)/365)*12)+1)))))</f>
        <v>216.679166666667</v>
      </c>
      <c r="G68" s="54" t="n">
        <f aca="false">IF(F68="","",B68-F68)</f>
        <v>307.720833333333</v>
      </c>
      <c r="H68" s="55" t="n">
        <f aca="false">IF(AND(MONTH(H6)&lt;MONTH($A$68),YEAR($A$68)=YEAR(H6)),"",IF(AND($C$68&gt;0,H6&gt;$C$68),"",IF(H6&lt;=$E$68,$D$68,"")))</f>
        <v>4.37</v>
      </c>
      <c r="I68" s="55" t="n">
        <f aca="false">IF(AND(MONTH(I6)&lt;MONTH($A$68),YEAR($A$68)=YEAR(I6)),"",IF(AND($C$68&gt;0,I6&gt;$C$68),"",IF(I6&lt;=$E$68,$D$68,"")))</f>
        <v>4.37</v>
      </c>
      <c r="J68" s="55" t="n">
        <f aca="false">IF(AND(MONTH(J6)&lt;MONTH($A$68),YEAR($A$68)=YEAR(J6)),"",IF(AND($C$68&gt;0,J6&gt;$C$68),"",IF(J6&lt;=$E$68,$D$68,"")))</f>
        <v>4.37</v>
      </c>
      <c r="K68" s="55" t="n">
        <f aca="false">IF(AND(MONTH(K6)&lt;MONTH($A$68),YEAR($A$68)=YEAR(K6)),"",IF(AND($C$68&gt;0,K6&gt;$C$68),"",IF(K6&lt;=$E$68,$D$68,"")))</f>
        <v>4.37</v>
      </c>
      <c r="L68" s="55" t="n">
        <f aca="false">IF(AND(MONTH(L6)&lt;MONTH($A$68),YEAR($A$68)=YEAR(L6)),"",IF(AND($C$68&gt;0,L6&gt;$C$68),"",IF(L6&lt;=$E$68,$D$68,"")))</f>
        <v>4.37</v>
      </c>
      <c r="M68" s="55" t="n">
        <f aca="false">IF(AND(MONTH(M6)&lt;MONTH($A$68),YEAR($A$68)=YEAR(M6)),"",IF(AND($C$68&gt;0,M6&gt;$C$68),"",IF(M6&lt;=$E$68,$D$68,"")))</f>
        <v>4.37</v>
      </c>
      <c r="N68" s="55" t="n">
        <f aca="false">IF(AND(MONTH(N6)&lt;MONTH($A$68),YEAR($A$68)=YEAR(N6)),"",IF(AND($C$68&gt;0,N6&gt;$C$68),"",IF(N6&lt;=$E$68,$D$68,"")))</f>
        <v>4.37</v>
      </c>
      <c r="O68" s="55" t="n">
        <f aca="false">IF(AND(MONTH(O6)&lt;MONTH($A$68),YEAR($A$68)=YEAR(O6)),"",IF(AND($C$68&gt;0,O6&gt;$C$68),"",IF(O6&lt;=$E$68,$D$68,"")))</f>
        <v>4.37</v>
      </c>
      <c r="P68" s="55" t="n">
        <f aca="false">IF(AND(MONTH(P6)&lt;MONTH($A$68),YEAR($A$68)=YEAR(P6)),"",IF(AND($C$68&gt;0,P6&gt;$C$68),"",IF(P6&lt;=$E$68,$D$68,"")))</f>
        <v>4.37</v>
      </c>
      <c r="Q68" s="55" t="n">
        <f aca="false">IF(AND(MONTH(Q6)&lt;MONTH($A$68),YEAR($A$68)=YEAR(Q6)),"",IF(AND($C$68&gt;0,Q6&gt;$C$68),"",IF(Q6&lt;=$E$68,$D$68,"")))</f>
        <v>4.37</v>
      </c>
      <c r="R68" s="55" t="n">
        <f aca="false">IF(AND(MONTH(R6)&lt;MONTH($A$68),YEAR($A$68)=YEAR(R6)),"",IF(AND($C$68&gt;0,R6&gt;$C$68),"",IF(R6&lt;=$E$68,$D$68,"")))</f>
        <v>4.37</v>
      </c>
      <c r="S68" s="56" t="n">
        <f aca="false">IF(AND(MONTH(S6)&lt;MONTH($A$68),YEAR($A$68)=YEAR(S6)),"",IF(AND($C$68&gt;0,S6&gt;$C$68),"",IF(S6&lt;=$E$68,$D$68,"")))</f>
        <v>4.37</v>
      </c>
    </row>
    <row r="69" customFormat="false" ht="12.5" hidden="false" customHeight="false" outlineLevel="0" collapsed="false">
      <c r="A69" s="49" t="n">
        <v>37936</v>
      </c>
      <c r="B69" s="50" t="n">
        <v>652.08</v>
      </c>
      <c r="C69" s="50"/>
      <c r="D69" s="52" t="n">
        <f aca="false">IF($E$4&lt;=0,0,B69*($E$4/12))</f>
        <v>5.434</v>
      </c>
      <c r="E69" s="53" t="n">
        <f aca="false">IF(A69="","",DATE(YEAR(A69),MONTH(A69)+$H$4,DAY(A69)))</f>
        <v>41589</v>
      </c>
      <c r="F69" s="45" t="n">
        <f aca="false">IF(AND($F$6&gt;=E69,$E$4&gt;0),B69,IF($E$4&lt;=0,0,IF(C69&gt;0,SLN(B69,D69,$H$4)*(INT(((C69-A69)/365)*12)+1),IF(SLN(B69,D69,$H$4)*(INT((($F$6-A69)/365)*12)+1)&gt;B69,"",SLN(B69,D69,$H$4)*(INT((($F$6-A69)/365)*12)+1)))))</f>
        <v>269.435833333333</v>
      </c>
      <c r="G69" s="54" t="n">
        <f aca="false">IF(F69="","",B69-F69)</f>
        <v>382.644166666667</v>
      </c>
      <c r="H69" s="55" t="n">
        <f aca="false">IF(AND(MONTH(H6)&lt;MONTH($A$69),YEAR($A$69)=YEAR(H6)),"",IF(AND($C$69&gt;0,H6&gt;$C$69),"",IF(H6&lt;=$E$69,$D$69,"")))</f>
        <v>5.434</v>
      </c>
      <c r="I69" s="55" t="n">
        <f aca="false">IF(AND(MONTH(I6)&lt;MONTH($A$69),YEAR($A$69)=YEAR(I6)),"",IF(AND($C$69&gt;0,I6&gt;$C$69),"",IF(I6&lt;=$E$69,$D$69,"")))</f>
        <v>5.434</v>
      </c>
      <c r="J69" s="55" t="n">
        <f aca="false">IF(AND(MONTH(J6)&lt;MONTH($A$69),YEAR($A$69)=YEAR(J6)),"",IF(AND($C$69&gt;0,J6&gt;$C$69),"",IF(J6&lt;=$E$69,$D$69,"")))</f>
        <v>5.434</v>
      </c>
      <c r="K69" s="55" t="n">
        <f aca="false">IF(AND(MONTH(K6)&lt;MONTH($A$69),YEAR($A$69)=YEAR(K6)),"",IF(AND($C$69&gt;0,K6&gt;$C$69),"",IF(K6&lt;=$E$69,$D$69,"")))</f>
        <v>5.434</v>
      </c>
      <c r="L69" s="55" t="n">
        <f aca="false">IF(AND(MONTH(L6)&lt;MONTH($A$69),YEAR($A$69)=YEAR(L6)),"",IF(AND($C$69&gt;0,L6&gt;$C$69),"",IF(L6&lt;=$E$69,$D$69,"")))</f>
        <v>5.434</v>
      </c>
      <c r="M69" s="55" t="n">
        <f aca="false">IF(AND(MONTH(M6)&lt;MONTH($A$69),YEAR($A$69)=YEAR(M6)),"",IF(AND($C$69&gt;0,M6&gt;$C$69),"",IF(M6&lt;=$E$69,$D$69,"")))</f>
        <v>5.434</v>
      </c>
      <c r="N69" s="55" t="n">
        <f aca="false">IF(AND(MONTH(N6)&lt;MONTH($A$69),YEAR($A$69)=YEAR(N6)),"",IF(AND($C$69&gt;0,N6&gt;$C$69),"",IF(N6&lt;=$E$69,$D$69,"")))</f>
        <v>5.434</v>
      </c>
      <c r="O69" s="55" t="n">
        <f aca="false">IF(AND(MONTH(O6)&lt;MONTH($A$69),YEAR($A$69)=YEAR(O6)),"",IF(AND($C$69&gt;0,O6&gt;$C$69),"",IF(O6&lt;=$E$69,$D$69,"")))</f>
        <v>5.434</v>
      </c>
      <c r="P69" s="55" t="n">
        <f aca="false">IF(AND(MONTH(P6)&lt;MONTH($A$69),YEAR($A$69)=YEAR(P6)),"",IF(AND($C$69&gt;0,P6&gt;$C$69),"",IF(P6&lt;=$E$69,$D$69,"")))</f>
        <v>5.434</v>
      </c>
      <c r="Q69" s="55" t="n">
        <f aca="false">IF(AND(MONTH(Q6)&lt;MONTH($A$69),YEAR($A$69)=YEAR(Q6)),"",IF(AND($C$69&gt;0,Q6&gt;$C$69),"",IF(Q6&lt;=$E$69,$D$69,"")))</f>
        <v>5.434</v>
      </c>
      <c r="R69" s="55" t="n">
        <f aca="false">IF(AND(MONTH(R6)&lt;MONTH($A$69),YEAR($A$69)=YEAR(R6)),"",IF(AND($C$69&gt;0,R6&gt;$C$69),"",IF(R6&lt;=$E$69,$D$69,"")))</f>
        <v>5.434</v>
      </c>
      <c r="S69" s="56" t="n">
        <f aca="false">IF(AND(MONTH(S6)&lt;MONTH($A$69),YEAR($A$69)=YEAR(S6)),"",IF(AND($C$69&gt;0,S6&gt;$C$69),"",IF(S6&lt;=$E$69,$D$69,"")))</f>
        <v>5.434</v>
      </c>
    </row>
    <row r="70" customFormat="false" ht="12.5" hidden="false" customHeight="false" outlineLevel="0" collapsed="false">
      <c r="A70" s="49" t="n">
        <v>37936</v>
      </c>
      <c r="B70" s="50" t="n">
        <v>454.57</v>
      </c>
      <c r="C70" s="50"/>
      <c r="D70" s="52" t="n">
        <f aca="false">IF($E$4&lt;=0,0,B70*($E$4/12))</f>
        <v>3.78808333333333</v>
      </c>
      <c r="E70" s="53" t="n">
        <f aca="false">IF(A70="","",DATE(YEAR(A70),MONTH(A70)+$H$4,DAY(A70)))</f>
        <v>41589</v>
      </c>
      <c r="F70" s="45" t="n">
        <f aca="false">IF(AND($F$6&gt;=E70,$E$4&gt;0),B70,IF($E$4&lt;=0,0,IF(C70&gt;0,SLN(B70,D70,$H$4)*(INT(((C70-A70)/365)*12)+1),IF(SLN(B70,D70,$H$4)*(INT((($F$6-A70)/365)*12)+1)&gt;B70,"",SLN(B70,D70,$H$4)*(INT((($F$6-A70)/365)*12)+1)))))</f>
        <v>187.825798611111</v>
      </c>
      <c r="G70" s="54" t="n">
        <f aca="false">IF(F70="","",B70-F70)</f>
        <v>266.744201388889</v>
      </c>
      <c r="H70" s="55" t="n">
        <f aca="false">IF(AND(MONTH(H6)&lt;MONTH($A$70),YEAR($A$70)=YEAR(H6)),"",IF(AND($C$70&gt;0,H6&gt;$C$70),"",IF(H6&lt;=$E$70,$D$70,"")))</f>
        <v>3.78808333333333</v>
      </c>
      <c r="I70" s="55" t="n">
        <f aca="false">IF(AND(MONTH(I6)&lt;MONTH($A$70),YEAR($A$70)=YEAR(I6)),"",IF(AND($C$70&gt;0,I6&gt;$C$70),"",IF(I6&lt;=$E$70,$D$70,"")))</f>
        <v>3.78808333333333</v>
      </c>
      <c r="J70" s="55" t="n">
        <f aca="false">IF(AND(MONTH(J6)&lt;MONTH($A$70),YEAR($A$70)=YEAR(J6)),"",IF(AND($C$70&gt;0,J6&gt;$C$70),"",IF(J6&lt;=$E$70,$D$70,"")))</f>
        <v>3.78808333333333</v>
      </c>
      <c r="K70" s="55" t="n">
        <f aca="false">IF(AND(MONTH(K6)&lt;MONTH($A$70),YEAR($A$70)=YEAR(K6)),"",IF(AND($C$70&gt;0,K6&gt;$C$70),"",IF(K6&lt;=$E$70,$D$70,"")))</f>
        <v>3.78808333333333</v>
      </c>
      <c r="L70" s="55" t="n">
        <f aca="false">IF(AND(MONTH(L6)&lt;MONTH($A$70),YEAR($A$70)=YEAR(L6)),"",IF(AND($C$70&gt;0,L6&gt;$C$70),"",IF(L6&lt;=$E$70,$D$70,"")))</f>
        <v>3.78808333333333</v>
      </c>
      <c r="M70" s="55" t="n">
        <f aca="false">IF(AND(MONTH(M6)&lt;MONTH($A$70),YEAR($A$70)=YEAR(M6)),"",IF(AND($C$70&gt;0,M6&gt;$C$70),"",IF(M6&lt;=$E$70,$D$70,"")))</f>
        <v>3.78808333333333</v>
      </c>
      <c r="N70" s="55" t="n">
        <f aca="false">IF(AND(MONTH(N6)&lt;MONTH($A$70),YEAR($A$70)=YEAR(N6)),"",IF(AND($C$70&gt;0,N6&gt;$C$70),"",IF(N6&lt;=$E$70,$D$70,"")))</f>
        <v>3.78808333333333</v>
      </c>
      <c r="O70" s="55" t="n">
        <f aca="false">IF(AND(MONTH(O6)&lt;MONTH($A$70),YEAR($A$70)=YEAR(O6)),"",IF(AND($C$70&gt;0,O6&gt;$C$70),"",IF(O6&lt;=$E$70,$D$70,"")))</f>
        <v>3.78808333333333</v>
      </c>
      <c r="P70" s="55" t="n">
        <f aca="false">IF(AND(MONTH(P6)&lt;MONTH($A$70),YEAR($A$70)=YEAR(P6)),"",IF(AND($C$70&gt;0,P6&gt;$C$70),"",IF(P6&lt;=$E$70,$D$70,"")))</f>
        <v>3.78808333333333</v>
      </c>
      <c r="Q70" s="55" t="n">
        <f aca="false">IF(AND(MONTH(Q6)&lt;MONTH($A$70),YEAR($A$70)=YEAR(Q6)),"",IF(AND($C$70&gt;0,Q6&gt;$C$70),"",IF(Q6&lt;=$E$70,$D$70,"")))</f>
        <v>3.78808333333333</v>
      </c>
      <c r="R70" s="55" t="n">
        <f aca="false">IF(AND(MONTH(R6)&lt;MONTH($A$70),YEAR($A$70)=YEAR(R6)),"",IF(AND($C$70&gt;0,R6&gt;$C$70),"",IF(R6&lt;=$E$70,$D$70,"")))</f>
        <v>3.78808333333333</v>
      </c>
      <c r="S70" s="56" t="n">
        <f aca="false">IF(AND(MONTH(S6)&lt;MONTH($A$70),YEAR($A$70)=YEAR(S6)),"",IF(AND($C$70&gt;0,S6&gt;$C$70),"",IF(S6&lt;=$E$70,$D$70,"")))</f>
        <v>3.78808333333333</v>
      </c>
    </row>
    <row r="71" customFormat="false" ht="12.5" hidden="false" customHeight="false" outlineLevel="0" collapsed="false">
      <c r="A71" s="49" t="n">
        <v>37977</v>
      </c>
      <c r="B71" s="50" t="n">
        <v>1229</v>
      </c>
      <c r="C71" s="50"/>
      <c r="D71" s="52" t="n">
        <f aca="false">IF($E$4&lt;=0,0,B71*($E$4/12))</f>
        <v>10.2416666666667</v>
      </c>
      <c r="E71" s="53" t="n">
        <f aca="false">IF(A71="","",DATE(YEAR(A71),MONTH(A71)+$H$4,DAY(A71)))</f>
        <v>41630</v>
      </c>
      <c r="F71" s="45" t="n">
        <f aca="false">IF(AND($F$6&gt;=E71,$E$4&gt;0),B71,IF($E$4&lt;=0,0,IF(C71&gt;0,SLN(B71,D71,$H$4)*(INT(((C71-A71)/365)*12)+1),IF(SLN(B71,D71,$H$4)*(INT((($F$6-A71)/365)*12)+1)&gt;B71,"",SLN(B71,D71,$H$4)*(INT((($F$6-A71)/365)*12)+1)))))</f>
        <v>497.659652777778</v>
      </c>
      <c r="G71" s="54" t="n">
        <f aca="false">IF(F71="","",B71-F71)</f>
        <v>731.340347222222</v>
      </c>
      <c r="H71" s="55" t="n">
        <f aca="false">IF(AND(MONTH(H6)&lt;MONTH($A$71),YEAR($A$71)=YEAR(H6)),"",IF(AND($C$71&gt;0,H6&gt;$C$71),"",IF(H6&lt;=$E$71,$D$71,"")))</f>
        <v>10.2416666666667</v>
      </c>
      <c r="I71" s="55" t="n">
        <f aca="false">IF(AND(MONTH(I6)&lt;MONTH($A$71),YEAR($A$71)=YEAR(I6)),"",IF(AND($C$71&gt;0,I6&gt;$C$71),"",IF(I6&lt;=$E$71,$D$71,"")))</f>
        <v>10.2416666666667</v>
      </c>
      <c r="J71" s="55" t="n">
        <f aca="false">IF(AND(MONTH(J6)&lt;MONTH($A$71),YEAR($A$71)=YEAR(J6)),"",IF(AND($C$71&gt;0,J6&gt;$C$71),"",IF(J6&lt;=$E$71,$D$71,"")))</f>
        <v>10.2416666666667</v>
      </c>
      <c r="K71" s="55" t="n">
        <f aca="false">IF(AND(MONTH(K6)&lt;MONTH($A$71),YEAR($A$71)=YEAR(K6)),"",IF(AND($C$71&gt;0,K6&gt;$C$71),"",IF(K6&lt;=$E$71,$D$71,"")))</f>
        <v>10.2416666666667</v>
      </c>
      <c r="L71" s="55" t="n">
        <f aca="false">IF(AND(MONTH(L6)&lt;MONTH($A$71),YEAR($A$71)=YEAR(L6)),"",IF(AND($C$71&gt;0,L6&gt;$C$71),"",IF(L6&lt;=$E$71,$D$71,"")))</f>
        <v>10.2416666666667</v>
      </c>
      <c r="M71" s="55" t="n">
        <f aca="false">IF(AND(MONTH(M6)&lt;MONTH($A$71),YEAR($A$71)=YEAR(M6)),"",IF(AND($C$71&gt;0,M6&gt;$C$71),"",IF(M6&lt;=$E$71,$D$71,"")))</f>
        <v>10.2416666666667</v>
      </c>
      <c r="N71" s="55" t="n">
        <f aca="false">IF(AND(MONTH(N6)&lt;MONTH($A$71),YEAR($A$71)=YEAR(N6)),"",IF(AND($C$71&gt;0,N6&gt;$C$71),"",IF(N6&lt;=$E$71,$D$71,"")))</f>
        <v>10.2416666666667</v>
      </c>
      <c r="O71" s="55" t="n">
        <f aca="false">IF(AND(MONTH(O6)&lt;MONTH($A$71),YEAR($A$71)=YEAR(O6)),"",IF(AND($C$71&gt;0,O6&gt;$C$71),"",IF(O6&lt;=$E$71,$D$71,"")))</f>
        <v>10.2416666666667</v>
      </c>
      <c r="P71" s="55" t="n">
        <f aca="false">IF(AND(MONTH(P6)&lt;MONTH($A$71),YEAR($A$71)=YEAR(P6)),"",IF(AND($C$71&gt;0,P6&gt;$C$71),"",IF(P6&lt;=$E$71,$D$71,"")))</f>
        <v>10.2416666666667</v>
      </c>
      <c r="Q71" s="55" t="n">
        <f aca="false">IF(AND(MONTH(Q6)&lt;MONTH($A$71),YEAR($A$71)=YEAR(Q6)),"",IF(AND($C$71&gt;0,Q6&gt;$C$71),"",IF(Q6&lt;=$E$71,$D$71,"")))</f>
        <v>10.2416666666667</v>
      </c>
      <c r="R71" s="55" t="n">
        <f aca="false">IF(AND(MONTH(R6)&lt;MONTH($A$71),YEAR($A$71)=YEAR(R6)),"",IF(AND($C$71&gt;0,R6&gt;$C$71),"",IF(R6&lt;=$E$71,$D$71,"")))</f>
        <v>10.2416666666667</v>
      </c>
      <c r="S71" s="56" t="n">
        <f aca="false">IF(AND(MONTH(S6)&lt;MONTH($A$71),YEAR($A$71)=YEAR(S6)),"",IF(AND($C$71&gt;0,S6&gt;$C$71),"",IF(S6&lt;=$E$71,$D$71,"")))</f>
        <v>10.2416666666667</v>
      </c>
    </row>
    <row r="72" customFormat="false" ht="12.5" hidden="false" customHeight="false" outlineLevel="0" collapsed="false">
      <c r="A72" s="49" t="n">
        <v>38125</v>
      </c>
      <c r="B72" s="50" t="n">
        <v>1140</v>
      </c>
      <c r="C72" s="50"/>
      <c r="D72" s="52" t="n">
        <f aca="false">IF($E$4&lt;=0,0,B72*($E$4/12))</f>
        <v>9.5</v>
      </c>
      <c r="E72" s="53" t="n">
        <f aca="false">IF(A72="","",DATE(YEAR(A72),MONTH(A72)+$H$4,DAY(A72)))</f>
        <v>41777</v>
      </c>
      <c r="F72" s="45" t="n">
        <f aca="false">IF(AND($F$6&gt;=E72,$E$4&gt;0),B72,IF($E$4&lt;=0,0,IF(C72&gt;0,SLN(B72,D72,$H$4)*(INT(((C72-A72)/365)*12)+1),IF(SLN(B72,D72,$H$4)*(INT((($F$6-A72)/365)*12)+1)&gt;B72,"",SLN(B72,D72,$H$4)*(INT((($F$6-A72)/365)*12)+1)))))</f>
        <v>414.516666666667</v>
      </c>
      <c r="G72" s="54" t="n">
        <f aca="false">IF(F72="","",B72-F72)</f>
        <v>725.483333333333</v>
      </c>
      <c r="H72" s="55" t="n">
        <f aca="false">IF(AND(MONTH(H6)&lt;MONTH($A$72),YEAR($A$72)=YEAR(H6)),"",IF(AND($C$72&gt;0,H6&gt;$C$72),"",IF(H6&lt;=$E$72,$D$72,"")))</f>
        <v>9.5</v>
      </c>
      <c r="I72" s="55" t="n">
        <f aca="false">IF(AND(MONTH(I6)&lt;MONTH($A$72),YEAR($A$72)=YEAR(I6)),"",IF(AND($C$72&gt;0,I6&gt;$C$72),"",IF(I6&lt;=$E$72,$D$72,"")))</f>
        <v>9.5</v>
      </c>
      <c r="J72" s="55" t="n">
        <f aca="false">IF(AND(MONTH(J6)&lt;MONTH($A$72),YEAR($A$72)=YEAR(J6)),"",IF(AND($C$72&gt;0,J6&gt;$C$72),"",IF(J6&lt;=$E$72,$D$72,"")))</f>
        <v>9.5</v>
      </c>
      <c r="K72" s="55" t="n">
        <f aca="false">IF(AND(MONTH(K6)&lt;MONTH($A$72),YEAR($A$72)=YEAR(K6)),"",IF(AND($C$72&gt;0,K6&gt;$C$72),"",IF(K6&lt;=$E$72,$D$72,"")))</f>
        <v>9.5</v>
      </c>
      <c r="L72" s="55" t="n">
        <f aca="false">IF(AND(MONTH(L6)&lt;MONTH($A$72),YEAR($A$72)=YEAR(L6)),"",IF(AND($C$72&gt;0,L6&gt;$C$72),"",IF(L6&lt;=$E$72,$D$72,"")))</f>
        <v>9.5</v>
      </c>
      <c r="M72" s="55" t="n">
        <f aca="false">IF(AND(MONTH(M6)&lt;MONTH($A$72),YEAR($A$72)=YEAR(M6)),"",IF(AND($C$72&gt;0,M6&gt;$C$72),"",IF(M6&lt;=$E$72,$D$72,"")))</f>
        <v>9.5</v>
      </c>
      <c r="N72" s="55" t="n">
        <f aca="false">IF(AND(MONTH(N6)&lt;MONTH($A$72),YEAR($A$72)=YEAR(N6)),"",IF(AND($C$72&gt;0,N6&gt;$C$72),"",IF(N6&lt;=$E$72,$D$72,"")))</f>
        <v>9.5</v>
      </c>
      <c r="O72" s="55" t="n">
        <f aca="false">IF(AND(MONTH(O6)&lt;MONTH($A$72),YEAR($A$72)=YEAR(O6)),"",IF(AND($C$72&gt;0,O6&gt;$C$72),"",IF(O6&lt;=$E$72,$D$72,"")))</f>
        <v>9.5</v>
      </c>
      <c r="P72" s="55" t="n">
        <f aca="false">IF(AND(MONTH(P6)&lt;MONTH($A$72),YEAR($A$72)=YEAR(P6)),"",IF(AND($C$72&gt;0,P6&gt;$C$72),"",IF(P6&lt;=$E$72,$D$72,"")))</f>
        <v>9.5</v>
      </c>
      <c r="Q72" s="55" t="n">
        <f aca="false">IF(AND(MONTH(Q6)&lt;MONTH($A$72),YEAR($A$72)=YEAR(Q6)),"",IF(AND($C$72&gt;0,Q6&gt;$C$72),"",IF(Q6&lt;=$E$72,$D$72,"")))</f>
        <v>9.5</v>
      </c>
      <c r="R72" s="55" t="n">
        <f aca="false">IF(AND(MONTH(R6)&lt;MONTH($A$72),YEAR($A$72)=YEAR(R6)),"",IF(AND($C$72&gt;0,R6&gt;$C$72),"",IF(R6&lt;=$E$72,$D$72,"")))</f>
        <v>9.5</v>
      </c>
      <c r="S72" s="56" t="n">
        <f aca="false">IF(AND(MONTH(S6)&lt;MONTH($A$72),YEAR($A$72)=YEAR(S6)),"",IF(AND($C$72&gt;0,S6&gt;$C$72),"",IF(S6&lt;=$E$72,$D$72,"")))</f>
        <v>9.5</v>
      </c>
    </row>
    <row r="73" customFormat="false" ht="12.5" hidden="false" customHeight="false" outlineLevel="0" collapsed="false">
      <c r="A73" s="49" t="n">
        <v>38128</v>
      </c>
      <c r="B73" s="50" t="n">
        <v>1700</v>
      </c>
      <c r="C73" s="50"/>
      <c r="D73" s="52" t="n">
        <f aca="false">IF($E$4&lt;=0,0,B73*($E$4/12))</f>
        <v>14.1666666666667</v>
      </c>
      <c r="E73" s="53" t="n">
        <f aca="false">IF(A73="","",DATE(YEAR(A73),MONTH(A73)+$H$4,DAY(A73)))</f>
        <v>41780</v>
      </c>
      <c r="F73" s="45" t="n">
        <f aca="false">IF(AND($F$6&gt;=E73,$E$4&gt;0),B73,IF($E$4&lt;=0,0,IF(C73&gt;0,SLN(B73,D73,$H$4)*(INT(((C73-A73)/365)*12)+1),IF(SLN(B73,D73,$H$4)*(INT((($F$6-A73)/365)*12)+1)&gt;B73,"",SLN(B73,D73,$H$4)*(INT((($F$6-A73)/365)*12)+1)))))</f>
        <v>618.138888888889</v>
      </c>
      <c r="G73" s="54" t="n">
        <f aca="false">IF(F73="","",B73-F73)</f>
        <v>1081.86111111111</v>
      </c>
      <c r="H73" s="55" t="n">
        <f aca="false">IF(AND(MONTH(H6)&lt;MONTH($A$73),YEAR($A$73)=YEAR(H6)),"",IF(AND($C$73&gt;0,H6&gt;$C$73),"",IF(H6&lt;=$E$73,$D$73,"")))</f>
        <v>14.1666666666667</v>
      </c>
      <c r="I73" s="55" t="n">
        <f aca="false">IF(AND(MONTH(I6)&lt;MONTH($A$73),YEAR($A$73)=YEAR(I6)),"",IF(AND($C$73&gt;0,I6&gt;$C$73),"",IF(I6&lt;=$E$73,$D$73,"")))</f>
        <v>14.1666666666667</v>
      </c>
      <c r="J73" s="55" t="n">
        <f aca="false">IF(AND(MONTH(J6)&lt;MONTH($A$73),YEAR($A$73)=YEAR(J6)),"",IF(AND($C$73&gt;0,J6&gt;$C$73),"",IF(J6&lt;=$E$73,$D$73,"")))</f>
        <v>14.1666666666667</v>
      </c>
      <c r="K73" s="55" t="n">
        <f aca="false">IF(AND(MONTH(K6)&lt;MONTH($A$73),YEAR($A$73)=YEAR(K6)),"",IF(AND($C$73&gt;0,K6&gt;$C$73),"",IF(K6&lt;=$E$73,$D$73,"")))</f>
        <v>14.1666666666667</v>
      </c>
      <c r="L73" s="55" t="n">
        <f aca="false">IF(AND(MONTH(L6)&lt;MONTH($A$73),YEAR($A$73)=YEAR(L6)),"",IF(AND($C$73&gt;0,L6&gt;$C$73),"",IF(L6&lt;=$E$73,$D$73,"")))</f>
        <v>14.1666666666667</v>
      </c>
      <c r="M73" s="55" t="n">
        <f aca="false">IF(AND(MONTH(M6)&lt;MONTH($A$73),YEAR($A$73)=YEAR(M6)),"",IF(AND($C$73&gt;0,M6&gt;$C$73),"",IF(M6&lt;=$E$73,$D$73,"")))</f>
        <v>14.1666666666667</v>
      </c>
      <c r="N73" s="55" t="n">
        <f aca="false">IF(AND(MONTH(N6)&lt;MONTH($A$73),YEAR($A$73)=YEAR(N6)),"",IF(AND($C$73&gt;0,N6&gt;$C$73),"",IF(N6&lt;=$E$73,$D$73,"")))</f>
        <v>14.1666666666667</v>
      </c>
      <c r="O73" s="55" t="n">
        <f aca="false">IF(AND(MONTH(O6)&lt;MONTH($A$73),YEAR($A$73)=YEAR(O6)),"",IF(AND($C$73&gt;0,O6&gt;$C$73),"",IF(O6&lt;=$E$73,$D$73,"")))</f>
        <v>14.1666666666667</v>
      </c>
      <c r="P73" s="55" t="n">
        <f aca="false">IF(AND(MONTH(P6)&lt;MONTH($A$73),YEAR($A$73)=YEAR(P6)),"",IF(AND($C$73&gt;0,P6&gt;$C$73),"",IF(P6&lt;=$E$73,$D$73,"")))</f>
        <v>14.1666666666667</v>
      </c>
      <c r="Q73" s="55" t="n">
        <f aca="false">IF(AND(MONTH(Q6)&lt;MONTH($A$73),YEAR($A$73)=YEAR(Q6)),"",IF(AND($C$73&gt;0,Q6&gt;$C$73),"",IF(Q6&lt;=$E$73,$D$73,"")))</f>
        <v>14.1666666666667</v>
      </c>
      <c r="R73" s="55" t="n">
        <f aca="false">IF(AND(MONTH(R6)&lt;MONTH($A$73),YEAR($A$73)=YEAR(R6)),"",IF(AND($C$73&gt;0,R6&gt;$C$73),"",IF(R6&lt;=$E$73,$D$73,"")))</f>
        <v>14.1666666666667</v>
      </c>
      <c r="S73" s="56" t="n">
        <f aca="false">IF(AND(MONTH(S6)&lt;MONTH($A$73),YEAR($A$73)=YEAR(S6)),"",IF(AND($C$73&gt;0,S6&gt;$C$73),"",IF(S6&lt;=$E$73,$D$73,"")))</f>
        <v>14.1666666666667</v>
      </c>
    </row>
    <row r="74" customFormat="false" ht="12.5" hidden="false" customHeight="false" outlineLevel="0" collapsed="false">
      <c r="A74" s="49" t="n">
        <v>38135</v>
      </c>
      <c r="B74" s="50" t="n">
        <v>1380</v>
      </c>
      <c r="C74" s="50"/>
      <c r="D74" s="52" t="n">
        <f aca="false">IF($E$4&lt;=0,0,B74*($E$4/12))</f>
        <v>11.5</v>
      </c>
      <c r="E74" s="53" t="n">
        <f aca="false">IF(A74="","",DATE(YEAR(A74),MONTH(A74)+$H$4,DAY(A74)))</f>
        <v>41787</v>
      </c>
      <c r="F74" s="45" t="n">
        <f aca="false">IF(AND($F$6&gt;=E74,$E$4&gt;0),B74,IF($E$4&lt;=0,0,IF(C74&gt;0,SLN(B74,D74,$H$4)*(INT(((C74-A74)/365)*12)+1),IF(SLN(B74,D74,$H$4)*(INT((($F$6-A74)/365)*12)+1)&gt;B74,"",SLN(B74,D74,$H$4)*(INT((($F$6-A74)/365)*12)+1)))))</f>
        <v>501.783333333333</v>
      </c>
      <c r="G74" s="54" t="n">
        <f aca="false">IF(F74="","",B74-F74)</f>
        <v>878.216666666667</v>
      </c>
      <c r="H74" s="55" t="n">
        <f aca="false">IF(AND(MONTH(H6)&lt;MONTH($A$74),YEAR($A$74)=YEAR(H6)),"",IF(AND($C$74&gt;0,H6&gt;$C$74),"",IF(H6&lt;=$E$74,$D$74,"")))</f>
        <v>11.5</v>
      </c>
      <c r="I74" s="55" t="n">
        <f aca="false">IF(AND(MONTH(I6)&lt;MONTH($A$74),YEAR($A$74)=YEAR(I6)),"",IF(AND($C$74&gt;0,I6&gt;$C$74),"",IF(I6&lt;=$E$74,$D$74,"")))</f>
        <v>11.5</v>
      </c>
      <c r="J74" s="55" t="n">
        <f aca="false">IF(AND(MONTH(J6)&lt;MONTH($A$74),YEAR($A$74)=YEAR(J6)),"",IF(AND($C$74&gt;0,J6&gt;$C$74),"",IF(J6&lt;=$E$74,$D$74,"")))</f>
        <v>11.5</v>
      </c>
      <c r="K74" s="55" t="n">
        <f aca="false">IF(AND(MONTH(K6)&lt;MONTH($A$74),YEAR($A$74)=YEAR(K6)),"",IF(AND($C$74&gt;0,K6&gt;$C$74),"",IF(K6&lt;=$E$74,$D$74,"")))</f>
        <v>11.5</v>
      </c>
      <c r="L74" s="55" t="n">
        <f aca="false">IF(AND(MONTH(L6)&lt;MONTH($A$74),YEAR($A$74)=YEAR(L6)),"",IF(AND($C$74&gt;0,L6&gt;$C$74),"",IF(L6&lt;=$E$74,$D$74,"")))</f>
        <v>11.5</v>
      </c>
      <c r="M74" s="55" t="n">
        <f aca="false">IF(AND(MONTH(M6)&lt;MONTH($A$74),YEAR($A$74)=YEAR(M6)),"",IF(AND($C$74&gt;0,M6&gt;$C$74),"",IF(M6&lt;=$E$74,$D$74,"")))</f>
        <v>11.5</v>
      </c>
      <c r="N74" s="55" t="n">
        <f aca="false">IF(AND(MONTH(N6)&lt;MONTH($A$74),YEAR($A$74)=YEAR(N6)),"",IF(AND($C$74&gt;0,N6&gt;$C$74),"",IF(N6&lt;=$E$74,$D$74,"")))</f>
        <v>11.5</v>
      </c>
      <c r="O74" s="55" t="n">
        <f aca="false">IF(AND(MONTH(O6)&lt;MONTH($A$74),YEAR($A$74)=YEAR(O6)),"",IF(AND($C$74&gt;0,O6&gt;$C$74),"",IF(O6&lt;=$E$74,$D$74,"")))</f>
        <v>11.5</v>
      </c>
      <c r="P74" s="55" t="n">
        <f aca="false">IF(AND(MONTH(P6)&lt;MONTH($A$74),YEAR($A$74)=YEAR(P6)),"",IF(AND($C$74&gt;0,P6&gt;$C$74),"",IF(P6&lt;=$E$74,$D$74,"")))</f>
        <v>11.5</v>
      </c>
      <c r="Q74" s="55" t="n">
        <f aca="false">IF(AND(MONTH(Q6)&lt;MONTH($A$74),YEAR($A$74)=YEAR(Q6)),"",IF(AND($C$74&gt;0,Q6&gt;$C$74),"",IF(Q6&lt;=$E$74,$D$74,"")))</f>
        <v>11.5</v>
      </c>
      <c r="R74" s="55" t="n">
        <f aca="false">IF(AND(MONTH(R6)&lt;MONTH($A$74),YEAR($A$74)=YEAR(R6)),"",IF(AND($C$74&gt;0,R6&gt;$C$74),"",IF(R6&lt;=$E$74,$D$74,"")))</f>
        <v>11.5</v>
      </c>
      <c r="S74" s="56" t="n">
        <f aca="false">IF(AND(MONTH(S6)&lt;MONTH($A$74),YEAR($A$74)=YEAR(S6)),"",IF(AND($C$74&gt;0,S6&gt;$C$74),"",IF(S6&lt;=$E$74,$D$74,"")))</f>
        <v>11.5</v>
      </c>
    </row>
    <row r="75" customFormat="false" ht="12.5" hidden="false" customHeight="false" outlineLevel="0" collapsed="false">
      <c r="A75" s="49" t="n">
        <v>38138</v>
      </c>
      <c r="B75" s="50" t="n">
        <v>3000</v>
      </c>
      <c r="C75" s="50"/>
      <c r="D75" s="52" t="n">
        <f aca="false">IF($E$4&lt;=0,0,B75*($E$4/12))</f>
        <v>25</v>
      </c>
      <c r="E75" s="53" t="n">
        <f aca="false">IF(A75="","",DATE(YEAR(A75),MONTH(A75)+$H$4,DAY(A75)))</f>
        <v>41790</v>
      </c>
      <c r="F75" s="45" t="n">
        <f aca="false">IF(AND($F$6&gt;=E75,$E$4&gt;0),B75,IF($E$4&lt;=0,0,IF(C75&gt;0,SLN(B75,D75,$H$4)*(INT(((C75-A75)/365)*12)+1),IF(SLN(B75,D75,$H$4)*(INT((($F$6-A75)/365)*12)+1)&gt;B75,"",SLN(B75,D75,$H$4)*(INT((($F$6-A75)/365)*12)+1)))))</f>
        <v>1090.83333333333</v>
      </c>
      <c r="G75" s="54" t="n">
        <f aca="false">IF(F75="","",B75-F75)</f>
        <v>1909.16666666667</v>
      </c>
      <c r="H75" s="55" t="n">
        <f aca="false">IF(AND(MONTH(H6)&lt;MONTH($A$75),YEAR($A$75)=YEAR(H6)),"",IF(AND($C$75&gt;0,H6&gt;$C$75),"",IF(H6&lt;=$E$75,$D$75,"")))</f>
        <v>25</v>
      </c>
      <c r="I75" s="55" t="n">
        <f aca="false">IF(AND(MONTH(I6)&lt;MONTH($A$75),YEAR($A$75)=YEAR(I6)),"",IF(AND($C$75&gt;0,I6&gt;$C$75),"",IF(I6&lt;=$E$75,$D$75,"")))</f>
        <v>25</v>
      </c>
      <c r="J75" s="55" t="n">
        <f aca="false">IF(AND(MONTH(J6)&lt;MONTH($A$75),YEAR($A$75)=YEAR(J6)),"",IF(AND($C$75&gt;0,J6&gt;$C$75),"",IF(J6&lt;=$E$75,$D$75,"")))</f>
        <v>25</v>
      </c>
      <c r="K75" s="55" t="n">
        <f aca="false">IF(AND(MONTH(K6)&lt;MONTH($A$75),YEAR($A$75)=YEAR(K6)),"",IF(AND($C$75&gt;0,K6&gt;$C$75),"",IF(K6&lt;=$E$75,$D$75,"")))</f>
        <v>25</v>
      </c>
      <c r="L75" s="55" t="n">
        <f aca="false">IF(AND(MONTH(L6)&lt;MONTH($A$75),YEAR($A$75)=YEAR(L6)),"",IF(AND($C$75&gt;0,L6&gt;$C$75),"",IF(L6&lt;=$E$75,$D$75,"")))</f>
        <v>25</v>
      </c>
      <c r="M75" s="55" t="n">
        <f aca="false">IF(AND(MONTH(M6)&lt;MONTH($A$75),YEAR($A$75)=YEAR(M6)),"",IF(AND($C$75&gt;0,M6&gt;$C$75),"",IF(M6&lt;=$E$75,$D$75,"")))</f>
        <v>25</v>
      </c>
      <c r="N75" s="55" t="n">
        <f aca="false">IF(AND(MONTH(N6)&lt;MONTH($A$75),YEAR($A$75)=YEAR(N6)),"",IF(AND($C$75&gt;0,N6&gt;$C$75),"",IF(N6&lt;=$E$75,$D$75,"")))</f>
        <v>25</v>
      </c>
      <c r="O75" s="55" t="n">
        <f aca="false">IF(AND(MONTH(O6)&lt;MONTH($A$75),YEAR($A$75)=YEAR(O6)),"",IF(AND($C$75&gt;0,O6&gt;$C$75),"",IF(O6&lt;=$E$75,$D$75,"")))</f>
        <v>25</v>
      </c>
      <c r="P75" s="55" t="n">
        <f aca="false">IF(AND(MONTH(P6)&lt;MONTH($A$75),YEAR($A$75)=YEAR(P6)),"",IF(AND($C$75&gt;0,P6&gt;$C$75),"",IF(P6&lt;=$E$75,$D$75,"")))</f>
        <v>25</v>
      </c>
      <c r="Q75" s="55" t="n">
        <f aca="false">IF(AND(MONTH(Q6)&lt;MONTH($A$75),YEAR($A$75)=YEAR(Q6)),"",IF(AND($C$75&gt;0,Q6&gt;$C$75),"",IF(Q6&lt;=$E$75,$D$75,"")))</f>
        <v>25</v>
      </c>
      <c r="R75" s="55" t="n">
        <f aca="false">IF(AND(MONTH(R6)&lt;MONTH($A$75),YEAR($A$75)=YEAR(R6)),"",IF(AND($C$75&gt;0,R6&gt;$C$75),"",IF(R6&lt;=$E$75,$D$75,"")))</f>
        <v>25</v>
      </c>
      <c r="S75" s="56" t="n">
        <f aca="false">IF(AND(MONTH(S6)&lt;MONTH($A$75),YEAR($A$75)=YEAR(S6)),"",IF(AND($C$75&gt;0,S6&gt;$C$75),"",IF(S6&lt;=$E$75,$D$75,"")))</f>
        <v>25</v>
      </c>
    </row>
    <row r="76" customFormat="false" ht="12.5" hidden="false" customHeight="false" outlineLevel="0" collapsed="false">
      <c r="A76" s="49" t="n">
        <v>38145</v>
      </c>
      <c r="B76" s="50" t="n">
        <v>1381</v>
      </c>
      <c r="C76" s="50"/>
      <c r="D76" s="52" t="n">
        <f aca="false">IF($E$4&lt;=0,0,B76*($E$4/12))</f>
        <v>11.5083333333333</v>
      </c>
      <c r="E76" s="53" t="n">
        <f aca="false">IF(A76="","",DATE(YEAR(A76),MONTH(A76)+$H$4,DAY(A76)))</f>
        <v>41797</v>
      </c>
      <c r="F76" s="45" t="n">
        <f aca="false">IF(AND($F$6&gt;=E76,$E$4&gt;0),B76,IF($E$4&lt;=0,0,IF(C76&gt;0,SLN(B76,D76,$H$4)*(INT(((C76-A76)/365)*12)+1),IF(SLN(B76,D76,$H$4)*(INT((($F$6-A76)/365)*12)+1)&gt;B76,"",SLN(B76,D76,$H$4)*(INT((($F$6-A76)/365)*12)+1)))))</f>
        <v>490.734513888889</v>
      </c>
      <c r="G76" s="54" t="n">
        <f aca="false">IF(F76="","",B76-F76)</f>
        <v>890.265486111111</v>
      </c>
      <c r="H76" s="55" t="n">
        <f aca="false">IF(AND(MONTH(H6)&lt;MONTH($A$76),YEAR($A$76)=YEAR(H6)),"",IF(AND($C$76&gt;0,H6&gt;$C$76),"",IF(H6&lt;=$E$76,$D$76,"")))</f>
        <v>11.5083333333333</v>
      </c>
      <c r="I76" s="55" t="n">
        <f aca="false">IF(AND(MONTH(I6)&lt;MONTH($A$76),YEAR($A$76)=YEAR(I6)),"",IF(AND($C$76&gt;0,I6&gt;$C$76),"",IF(I6&lt;=$E$76,$D$76,"")))</f>
        <v>11.5083333333333</v>
      </c>
      <c r="J76" s="55" t="n">
        <f aca="false">IF(AND(MONTH(J6)&lt;MONTH($A$76),YEAR($A$76)=YEAR(J6)),"",IF(AND($C$76&gt;0,J6&gt;$C$76),"",IF(J6&lt;=$E$76,$D$76,"")))</f>
        <v>11.5083333333333</v>
      </c>
      <c r="K76" s="55" t="n">
        <f aca="false">IF(AND(MONTH(K6)&lt;MONTH($A$76),YEAR($A$76)=YEAR(K6)),"",IF(AND($C$76&gt;0,K6&gt;$C$76),"",IF(K6&lt;=$E$76,$D$76,"")))</f>
        <v>11.5083333333333</v>
      </c>
      <c r="L76" s="55" t="n">
        <f aca="false">IF(AND(MONTH(L6)&lt;MONTH($A$76),YEAR($A$76)=YEAR(L6)),"",IF(AND($C$76&gt;0,L6&gt;$C$76),"",IF(L6&lt;=$E$76,$D$76,"")))</f>
        <v>11.5083333333333</v>
      </c>
      <c r="M76" s="55" t="n">
        <f aca="false">IF(AND(MONTH(M6)&lt;MONTH($A$76),YEAR($A$76)=YEAR(M6)),"",IF(AND($C$76&gt;0,M6&gt;$C$76),"",IF(M6&lt;=$E$76,$D$76,"")))</f>
        <v>11.5083333333333</v>
      </c>
      <c r="N76" s="55" t="n">
        <f aca="false">IF(AND(MONTH(N6)&lt;MONTH($A$76),YEAR($A$76)=YEAR(N6)),"",IF(AND($C$76&gt;0,N6&gt;$C$76),"",IF(N6&lt;=$E$76,$D$76,"")))</f>
        <v>11.5083333333333</v>
      </c>
      <c r="O76" s="55" t="n">
        <f aca="false">IF(AND(MONTH(O6)&lt;MONTH($A$76),YEAR($A$76)=YEAR(O6)),"",IF(AND($C$76&gt;0,O6&gt;$C$76),"",IF(O6&lt;=$E$76,$D$76,"")))</f>
        <v>11.5083333333333</v>
      </c>
      <c r="P76" s="55" t="n">
        <f aca="false">IF(AND(MONTH(P6)&lt;MONTH($A$76),YEAR($A$76)=YEAR(P6)),"",IF(AND($C$76&gt;0,P6&gt;$C$76),"",IF(P6&lt;=$E$76,$D$76,"")))</f>
        <v>11.5083333333333</v>
      </c>
      <c r="Q76" s="55" t="n">
        <f aca="false">IF(AND(MONTH(Q6)&lt;MONTH($A$76),YEAR($A$76)=YEAR(Q6)),"",IF(AND($C$76&gt;0,Q6&gt;$C$76),"",IF(Q6&lt;=$E$76,$D$76,"")))</f>
        <v>11.5083333333333</v>
      </c>
      <c r="R76" s="55" t="n">
        <f aca="false">IF(AND(MONTH(R6)&lt;MONTH($A$76),YEAR($A$76)=YEAR(R6)),"",IF(AND($C$76&gt;0,R6&gt;$C$76),"",IF(R6&lt;=$E$76,$D$76,"")))</f>
        <v>11.5083333333333</v>
      </c>
      <c r="S76" s="56" t="n">
        <f aca="false">IF(AND(MONTH(S6)&lt;MONTH($A$76),YEAR($A$76)=YEAR(S6)),"",IF(AND($C$76&gt;0,S6&gt;$C$76),"",IF(S6&lt;=$E$76,$D$76,"")))</f>
        <v>11.5083333333333</v>
      </c>
    </row>
    <row r="77" customFormat="false" ht="12.5" hidden="false" customHeight="false" outlineLevel="0" collapsed="false">
      <c r="A77" s="49" t="n">
        <v>38511</v>
      </c>
      <c r="B77" s="50" t="n">
        <v>925.87</v>
      </c>
      <c r="C77" s="50"/>
      <c r="D77" s="52" t="n">
        <f aca="false">IF($E$4&lt;=0,0,B77*($E$4/12))</f>
        <v>7.71558333333333</v>
      </c>
      <c r="E77" s="53" t="n">
        <f aca="false">IF(A77="","",DATE(YEAR(A77),MONTH(A77)+$H$4,DAY(A77)))</f>
        <v>42163</v>
      </c>
      <c r="F77" s="45" t="n">
        <f aca="false">IF(AND($F$6&gt;=E77,$E$4&gt;0),B77,IF($E$4&lt;=0,0,IF(C77&gt;0,SLN(B77,D77,$H$4)*(INT(((C77-A77)/365)*12)+1),IF(SLN(B77,D77,$H$4)*(INT((($F$6-A77)/365)*12)+1)&gt;B77,"",SLN(B77,D77,$H$4)*(INT((($F$6-A77)/365)*12)+1)))))</f>
        <v>237.189890972222</v>
      </c>
      <c r="G77" s="54" t="n">
        <f aca="false">IF(F77="","",B77-F77)</f>
        <v>688.680109027778</v>
      </c>
      <c r="H77" s="55" t="n">
        <f aca="false">IF(AND(MONTH(H6)&lt;MONTH($A$77),YEAR($A$77)=YEAR(H6)),"",IF(AND($C$77&gt;0,H6&gt;$C$77),"",IF(H6&lt;=$E$77,$D$77,"")))</f>
        <v>7.71558333333333</v>
      </c>
      <c r="I77" s="55" t="n">
        <f aca="false">IF(AND(MONTH(I6)&lt;MONTH($A$77),YEAR($A$77)=YEAR(I6)),"",IF(AND($C$77&gt;0,I6&gt;$C$77),"",IF(I6&lt;=$E$77,$D$77,"")))</f>
        <v>7.71558333333333</v>
      </c>
      <c r="J77" s="55" t="n">
        <f aca="false">IF(AND(MONTH(J6)&lt;MONTH($A$77),YEAR($A$77)=YEAR(J6)),"",IF(AND($C$77&gt;0,J6&gt;$C$77),"",IF(J6&lt;=$E$77,$D$77,"")))</f>
        <v>7.71558333333333</v>
      </c>
      <c r="K77" s="55" t="n">
        <f aca="false">IF(AND(MONTH(K6)&lt;MONTH($A$77),YEAR($A$77)=YEAR(K6)),"",IF(AND($C$77&gt;0,K6&gt;$C$77),"",IF(K6&lt;=$E$77,$D$77,"")))</f>
        <v>7.71558333333333</v>
      </c>
      <c r="L77" s="55" t="n">
        <f aca="false">IF(AND(MONTH(L6)&lt;MONTH($A$77),YEAR($A$77)=YEAR(L6)),"",IF(AND($C$77&gt;0,L6&gt;$C$77),"",IF(L6&lt;=$E$77,$D$77,"")))</f>
        <v>7.71558333333333</v>
      </c>
      <c r="M77" s="55" t="n">
        <f aca="false">IF(AND(MONTH(M6)&lt;MONTH($A$77),YEAR($A$77)=YEAR(M6)),"",IF(AND($C$77&gt;0,M6&gt;$C$77),"",IF(M6&lt;=$E$77,$D$77,"")))</f>
        <v>7.71558333333333</v>
      </c>
      <c r="N77" s="55" t="n">
        <f aca="false">IF(AND(MONTH(N6)&lt;MONTH($A$77),YEAR($A$77)=YEAR(N6)),"",IF(AND($C$77&gt;0,N6&gt;$C$77),"",IF(N6&lt;=$E$77,$D$77,"")))</f>
        <v>7.71558333333333</v>
      </c>
      <c r="O77" s="55" t="n">
        <f aca="false">IF(AND(MONTH(O6)&lt;MONTH($A$77),YEAR($A$77)=YEAR(O6)),"",IF(AND($C$77&gt;0,O6&gt;$C$77),"",IF(O6&lt;=$E$77,$D$77,"")))</f>
        <v>7.71558333333333</v>
      </c>
      <c r="P77" s="55" t="n">
        <f aca="false">IF(AND(MONTH(P6)&lt;MONTH($A$77),YEAR($A$77)=YEAR(P6)),"",IF(AND($C$77&gt;0,P6&gt;$C$77),"",IF(P6&lt;=$E$77,$D$77,"")))</f>
        <v>7.71558333333333</v>
      </c>
      <c r="Q77" s="55" t="n">
        <f aca="false">IF(AND(MONTH(Q6)&lt;MONTH($A$77),YEAR($A$77)=YEAR(Q6)),"",IF(AND($C$77&gt;0,Q6&gt;$C$77),"",IF(Q6&lt;=$E$77,$D$77,"")))</f>
        <v>7.71558333333333</v>
      </c>
      <c r="R77" s="55" t="n">
        <f aca="false">IF(AND(MONTH(R6)&lt;MONTH($A$77),YEAR($A$77)=YEAR(R6)),"",IF(AND($C$77&gt;0,R6&gt;$C$77),"",IF(R6&lt;=$E$77,$D$77,"")))</f>
        <v>7.71558333333333</v>
      </c>
      <c r="S77" s="56" t="n">
        <f aca="false">IF(AND(MONTH(S6)&lt;MONTH($A$77),YEAR($A$77)=YEAR(S6)),"",IF(AND($C$77&gt;0,S6&gt;$C$77),"",IF(S6&lt;=$E$77,$D$77,"")))</f>
        <v>7.71558333333333</v>
      </c>
    </row>
    <row r="78" customFormat="false" ht="12.5" hidden="false" customHeight="false" outlineLevel="0" collapsed="false">
      <c r="A78" s="49" t="n">
        <v>38511</v>
      </c>
      <c r="B78" s="50" t="n">
        <v>456.66</v>
      </c>
      <c r="C78" s="50"/>
      <c r="D78" s="52" t="n">
        <f aca="false">IF($E$4&lt;=0,0,B78*($E$4/12))</f>
        <v>3.8055</v>
      </c>
      <c r="E78" s="53" t="n">
        <f aca="false">IF(A78="","",DATE(YEAR(A78),MONTH(A78)+$H$4,DAY(A78)))</f>
        <v>42163</v>
      </c>
      <c r="F78" s="45" t="n">
        <f aca="false">IF(AND($F$6&gt;=E78,$E$4&gt;0),B78,IF($E$4&lt;=0,0,IF(C78&gt;0,SLN(B78,D78,$H$4)*(INT(((C78-A78)/365)*12)+1),IF(SLN(B78,D78,$H$4)*(INT((($F$6-A78)/365)*12)+1)&gt;B78,"",SLN(B78,D78,$H$4)*(INT((($F$6-A78)/365)*12)+1)))))</f>
        <v>116.9874125</v>
      </c>
      <c r="G78" s="54" t="n">
        <f aca="false">IF(F78="","",B78-F78)</f>
        <v>339.6725875</v>
      </c>
      <c r="H78" s="55" t="n">
        <f aca="false">IF(AND(MONTH(H6)&lt;MONTH($A$78),YEAR($A$78)=YEAR(H6)),"",IF(AND($C$78&gt;0,H6&gt;$C$78),"",IF(H6&lt;=$E$78,$D$78,"")))</f>
        <v>3.8055</v>
      </c>
      <c r="I78" s="55" t="n">
        <f aca="false">IF(AND(MONTH(I6)&lt;MONTH($A$78),YEAR($A$78)=YEAR(I6)),"",IF(AND($C$78&gt;0,I6&gt;$C$78),"",IF(I6&lt;=$E$78,$D$78,"")))</f>
        <v>3.8055</v>
      </c>
      <c r="J78" s="55" t="n">
        <f aca="false">IF(AND(MONTH(J6)&lt;MONTH($A$78),YEAR($A$78)=YEAR(J6)),"",IF(AND($C$78&gt;0,J6&gt;$C$78),"",IF(J6&lt;=$E$78,$D$78,"")))</f>
        <v>3.8055</v>
      </c>
      <c r="K78" s="55" t="n">
        <f aca="false">IF(AND(MONTH(K6)&lt;MONTH($A$78),YEAR($A$78)=YEAR(K6)),"",IF(AND($C$78&gt;0,K6&gt;$C$78),"",IF(K6&lt;=$E$78,$D$78,"")))</f>
        <v>3.8055</v>
      </c>
      <c r="L78" s="55" t="n">
        <f aca="false">IF(AND(MONTH(L6)&lt;MONTH($A$78),YEAR($A$78)=YEAR(L6)),"",IF(AND($C$78&gt;0,L6&gt;$C$78),"",IF(L6&lt;=$E$78,$D$78,"")))</f>
        <v>3.8055</v>
      </c>
      <c r="M78" s="55" t="n">
        <f aca="false">IF(AND(MONTH(M6)&lt;MONTH($A$78),YEAR($A$78)=YEAR(M6)),"",IF(AND($C$78&gt;0,M6&gt;$C$78),"",IF(M6&lt;=$E$78,$D$78,"")))</f>
        <v>3.8055</v>
      </c>
      <c r="N78" s="55" t="n">
        <f aca="false">IF(AND(MONTH(N6)&lt;MONTH($A$78),YEAR($A$78)=YEAR(N6)),"",IF(AND($C$78&gt;0,N6&gt;$C$78),"",IF(N6&lt;=$E$78,$D$78,"")))</f>
        <v>3.8055</v>
      </c>
      <c r="O78" s="55" t="n">
        <f aca="false">IF(AND(MONTH(O6)&lt;MONTH($A$78),YEAR($A$78)=YEAR(O6)),"",IF(AND($C$78&gt;0,O6&gt;$C$78),"",IF(O6&lt;=$E$78,$D$78,"")))</f>
        <v>3.8055</v>
      </c>
      <c r="P78" s="55" t="n">
        <f aca="false">IF(AND(MONTH(P6)&lt;MONTH($A$78),YEAR($A$78)=YEAR(P6)),"",IF(AND($C$78&gt;0,P6&gt;$C$78),"",IF(P6&lt;=$E$78,$D$78,"")))</f>
        <v>3.8055</v>
      </c>
      <c r="Q78" s="55" t="n">
        <f aca="false">IF(AND(MONTH(Q6)&lt;MONTH($A$78),YEAR($A$78)=YEAR(Q6)),"",IF(AND($C$78&gt;0,Q6&gt;$C$78),"",IF(Q6&lt;=$E$78,$D$78,"")))</f>
        <v>3.8055</v>
      </c>
      <c r="R78" s="55" t="n">
        <f aca="false">IF(AND(MONTH(R6)&lt;MONTH($A$78),YEAR($A$78)=YEAR(R6)),"",IF(AND($C$78&gt;0,R6&gt;$C$78),"",IF(R6&lt;=$E$78,$D$78,"")))</f>
        <v>3.8055</v>
      </c>
      <c r="S78" s="56" t="n">
        <f aca="false">IF(AND(MONTH(S6)&lt;MONTH($A$78),YEAR($A$78)=YEAR(S6)),"",IF(AND($C$78&gt;0,S6&gt;$C$78),"",IF(S6&lt;=$E$78,$D$78,"")))</f>
        <v>3.8055</v>
      </c>
    </row>
    <row r="79" customFormat="false" ht="12.5" hidden="false" customHeight="false" outlineLevel="0" collapsed="false">
      <c r="A79" s="49" t="n">
        <v>38511</v>
      </c>
      <c r="B79" s="50" t="n">
        <v>477.11</v>
      </c>
      <c r="C79" s="50"/>
      <c r="D79" s="52" t="n">
        <f aca="false">IF($E$4&lt;=0,0,B79*($E$4/12))</f>
        <v>3.97591666666667</v>
      </c>
      <c r="E79" s="53" t="n">
        <f aca="false">IF(A79="","",DATE(YEAR(A79),MONTH(A79)+$H$4,DAY(A79)))</f>
        <v>42163</v>
      </c>
      <c r="F79" s="45" t="n">
        <f aca="false">IF(AND($F$6&gt;=E79,$E$4&gt;0),B79,IF($E$4&lt;=0,0,IF(C79&gt;0,SLN(B79,D79,$H$4)*(INT(((C79-A79)/365)*12)+1),IF(SLN(B79,D79,$H$4)*(INT((($F$6-A79)/365)*12)+1)&gt;B79,"",SLN(B79,D79,$H$4)*(INT((($F$6-A79)/365)*12)+1)))))</f>
        <v>122.226304861111</v>
      </c>
      <c r="G79" s="54" t="n">
        <f aca="false">IF(F79="","",B79-F79)</f>
        <v>354.883695138889</v>
      </c>
      <c r="H79" s="55" t="n">
        <f aca="false">IF(AND(MONTH(H6)&lt;MONTH($A$79),YEAR($A$79)=YEAR(H6)),"",IF(AND($C$79&gt;0,H6&gt;$C$79),"",IF(H6&lt;=$E$79,$D$79,"")))</f>
        <v>3.97591666666667</v>
      </c>
      <c r="I79" s="55" t="n">
        <f aca="false">IF(AND(MONTH(I6)&lt;MONTH($A$79),YEAR($A$79)=YEAR(I6)),"",IF(AND($C$79&gt;0,I6&gt;$C$79),"",IF(I6&lt;=$E$79,$D$79,"")))</f>
        <v>3.97591666666667</v>
      </c>
      <c r="J79" s="55" t="n">
        <f aca="false">IF(AND(MONTH(J6)&lt;MONTH($A$79),YEAR($A$79)=YEAR(J6)),"",IF(AND($C$79&gt;0,J6&gt;$C$79),"",IF(J6&lt;=$E$79,$D$79,"")))</f>
        <v>3.97591666666667</v>
      </c>
      <c r="K79" s="55" t="n">
        <f aca="false">IF(AND(MONTH(K6)&lt;MONTH($A$79),YEAR($A$79)=YEAR(K6)),"",IF(AND($C$79&gt;0,K6&gt;$C$79),"",IF(K6&lt;=$E$79,$D$79,"")))</f>
        <v>3.97591666666667</v>
      </c>
      <c r="L79" s="55" t="n">
        <f aca="false">IF(AND(MONTH(L6)&lt;MONTH($A$79),YEAR($A$79)=YEAR(L6)),"",IF(AND($C$79&gt;0,L6&gt;$C$79),"",IF(L6&lt;=$E$79,$D$79,"")))</f>
        <v>3.97591666666667</v>
      </c>
      <c r="M79" s="55" t="n">
        <f aca="false">IF(AND(MONTH(M6)&lt;MONTH($A$79),YEAR($A$79)=YEAR(M6)),"",IF(AND($C$79&gt;0,M6&gt;$C$79),"",IF(M6&lt;=$E$79,$D$79,"")))</f>
        <v>3.97591666666667</v>
      </c>
      <c r="N79" s="55" t="n">
        <f aca="false">IF(AND(MONTH(N6)&lt;MONTH($A$79),YEAR($A$79)=YEAR(N6)),"",IF(AND($C$79&gt;0,N6&gt;$C$79),"",IF(N6&lt;=$E$79,$D$79,"")))</f>
        <v>3.97591666666667</v>
      </c>
      <c r="O79" s="55" t="n">
        <f aca="false">IF(AND(MONTH(O6)&lt;MONTH($A$79),YEAR($A$79)=YEAR(O6)),"",IF(AND($C$79&gt;0,O6&gt;$C$79),"",IF(O6&lt;=$E$79,$D$79,"")))</f>
        <v>3.97591666666667</v>
      </c>
      <c r="P79" s="55" t="n">
        <f aca="false">IF(AND(MONTH(P6)&lt;MONTH($A$79),YEAR($A$79)=YEAR(P6)),"",IF(AND($C$79&gt;0,P6&gt;$C$79),"",IF(P6&lt;=$E$79,$D$79,"")))</f>
        <v>3.97591666666667</v>
      </c>
      <c r="Q79" s="55" t="n">
        <f aca="false">IF(AND(MONTH(Q6)&lt;MONTH($A$79),YEAR($A$79)=YEAR(Q6)),"",IF(AND($C$79&gt;0,Q6&gt;$C$79),"",IF(Q6&lt;=$E$79,$D$79,"")))</f>
        <v>3.97591666666667</v>
      </c>
      <c r="R79" s="55" t="n">
        <f aca="false">IF(AND(MONTH(R6)&lt;MONTH($A$79),YEAR($A$79)=YEAR(R6)),"",IF(AND($C$79&gt;0,R6&gt;$C$79),"",IF(R6&lt;=$E$79,$D$79,"")))</f>
        <v>3.97591666666667</v>
      </c>
      <c r="S79" s="56" t="n">
        <f aca="false">IF(AND(MONTH(S6)&lt;MONTH($A$79),YEAR($A$79)=YEAR(S6)),"",IF(AND($C$79&gt;0,S6&gt;$C$79),"",IF(S6&lt;=$E$79,$D$79,"")))</f>
        <v>3.97591666666667</v>
      </c>
    </row>
    <row r="80" customFormat="false" ht="12.5" hidden="false" customHeight="false" outlineLevel="0" collapsed="false">
      <c r="A80" s="49" t="n">
        <v>38511</v>
      </c>
      <c r="B80" s="50" t="n">
        <v>665.61</v>
      </c>
      <c r="C80" s="50"/>
      <c r="D80" s="52" t="n">
        <f aca="false">IF($E$4&lt;=0,0,B80*($E$4/12))</f>
        <v>5.54675</v>
      </c>
      <c r="E80" s="53" t="n">
        <f aca="false">IF(A80="","",DATE(YEAR(A80),MONTH(A80)+$H$4,DAY(A80)))</f>
        <v>42163</v>
      </c>
      <c r="F80" s="45" t="n">
        <f aca="false">IF(AND($F$6&gt;=E80,$E$4&gt;0),B80,IF($E$4&lt;=0,0,IF(C80&gt;0,SLN(B80,D80,$H$4)*(INT(((C80-A80)/365)*12)+1),IF(SLN(B80,D80,$H$4)*(INT((($F$6-A80)/365)*12)+1)&gt;B80,"",SLN(B80,D80,$H$4)*(INT((($F$6-A80)/365)*12)+1)))))</f>
        <v>170.516339583333</v>
      </c>
      <c r="G80" s="54" t="n">
        <f aca="false">IF(F80="","",B80-F80)</f>
        <v>495.093660416667</v>
      </c>
      <c r="H80" s="55" t="n">
        <f aca="false">IF(AND(MONTH(H6)&lt;MONTH($A$80),YEAR($A$80)=YEAR(H6)),"",IF(AND($C$80&gt;0,H6&gt;$C$80),"",IF(H6&lt;=$E$80,$D$80,"")))</f>
        <v>5.54675</v>
      </c>
      <c r="I80" s="55" t="n">
        <f aca="false">IF(AND(MONTH(I6)&lt;MONTH($A$80),YEAR($A$80)=YEAR(I6)),"",IF(AND($C$80&gt;0,I6&gt;$C$80),"",IF(I6&lt;=$E$80,$D$80,"")))</f>
        <v>5.54675</v>
      </c>
      <c r="J80" s="55" t="n">
        <f aca="false">IF(AND(MONTH(J6)&lt;MONTH($A$80),YEAR($A$80)=YEAR(J6)),"",IF(AND($C$80&gt;0,J6&gt;$C$80),"",IF(J6&lt;=$E$80,$D$80,"")))</f>
        <v>5.54675</v>
      </c>
      <c r="K80" s="55" t="n">
        <f aca="false">IF(AND(MONTH(K6)&lt;MONTH($A$80),YEAR($A$80)=YEAR(K6)),"",IF(AND($C$80&gt;0,K6&gt;$C$80),"",IF(K6&lt;=$E$80,$D$80,"")))</f>
        <v>5.54675</v>
      </c>
      <c r="L80" s="55" t="n">
        <f aca="false">IF(AND(MONTH(L6)&lt;MONTH($A$80),YEAR($A$80)=YEAR(L6)),"",IF(AND($C$80&gt;0,L6&gt;$C$80),"",IF(L6&lt;=$E$80,$D$80,"")))</f>
        <v>5.54675</v>
      </c>
      <c r="M80" s="55" t="n">
        <f aca="false">IF(AND(MONTH(M6)&lt;MONTH($A$80),YEAR($A$80)=YEAR(M6)),"",IF(AND($C$80&gt;0,M6&gt;$C$80),"",IF(M6&lt;=$E$80,$D$80,"")))</f>
        <v>5.54675</v>
      </c>
      <c r="N80" s="55" t="n">
        <f aca="false">IF(AND(MONTH(N6)&lt;MONTH($A$80),YEAR($A$80)=YEAR(N6)),"",IF(AND($C$80&gt;0,N6&gt;$C$80),"",IF(N6&lt;=$E$80,$D$80,"")))</f>
        <v>5.54675</v>
      </c>
      <c r="O80" s="55" t="n">
        <f aca="false">IF(AND(MONTH(O6)&lt;MONTH($A$80),YEAR($A$80)=YEAR(O6)),"",IF(AND($C$80&gt;0,O6&gt;$C$80),"",IF(O6&lt;=$E$80,$D$80,"")))</f>
        <v>5.54675</v>
      </c>
      <c r="P80" s="55" t="n">
        <f aca="false">IF(AND(MONTH(P6)&lt;MONTH($A$80),YEAR($A$80)=YEAR(P6)),"",IF(AND($C$80&gt;0,P6&gt;$C$80),"",IF(P6&lt;=$E$80,$D$80,"")))</f>
        <v>5.54675</v>
      </c>
      <c r="Q80" s="55" t="n">
        <f aca="false">IF(AND(MONTH(Q6)&lt;MONTH($A$80),YEAR($A$80)=YEAR(Q6)),"",IF(AND($C$80&gt;0,Q6&gt;$C$80),"",IF(Q6&lt;=$E$80,$D$80,"")))</f>
        <v>5.54675</v>
      </c>
      <c r="R80" s="55" t="n">
        <f aca="false">IF(AND(MONTH(R6)&lt;MONTH($A$80),YEAR($A$80)=YEAR(R6)),"",IF(AND($C$80&gt;0,R6&gt;$C$80),"",IF(R6&lt;=$E$80,$D$80,"")))</f>
        <v>5.54675</v>
      </c>
      <c r="S80" s="56" t="n">
        <f aca="false">IF(AND(MONTH(S6)&lt;MONTH($A$80),YEAR($A$80)=YEAR(S6)),"",IF(AND($C$80&gt;0,S6&gt;$C$80),"",IF(S6&lt;=$E$80,$D$80,"")))</f>
        <v>5.54675</v>
      </c>
    </row>
    <row r="81" customFormat="false" ht="12.5" hidden="false" customHeight="false" outlineLevel="0" collapsed="false">
      <c r="A81" s="49" t="n">
        <v>38511</v>
      </c>
      <c r="B81" s="50" t="n">
        <v>917.45</v>
      </c>
      <c r="C81" s="50"/>
      <c r="D81" s="52" t="n">
        <f aca="false">IF($E$4&lt;=0,0,B81*($E$4/12))</f>
        <v>7.64541666666667</v>
      </c>
      <c r="E81" s="53" t="n">
        <f aca="false">IF(A81="","",DATE(YEAR(A81),MONTH(A81)+$H$4,DAY(A81)))</f>
        <v>42163</v>
      </c>
      <c r="F81" s="45" t="n">
        <f aca="false">IF(AND($F$6&gt;=E81,$E$4&gt;0),B81,IF($E$4&lt;=0,0,IF(C81&gt;0,SLN(B81,D81,$H$4)*(INT(((C81-A81)/365)*12)+1),IF(SLN(B81,D81,$H$4)*(INT((($F$6-A81)/365)*12)+1)&gt;B81,"",SLN(B81,D81,$H$4)*(INT((($F$6-A81)/365)*12)+1)))))</f>
        <v>235.032850694444</v>
      </c>
      <c r="G81" s="54" t="n">
        <f aca="false">IF(F81="","",B81-F81)</f>
        <v>682.417149305556</v>
      </c>
      <c r="H81" s="55" t="n">
        <f aca="false">IF(AND(MONTH(H6)&lt;MONTH($A$81),YEAR($A$81)=YEAR(H6)),"",IF(AND($C$81&gt;0,H6&gt;$C$81),"",IF(H6&lt;=$E$81,$D$81,"")))</f>
        <v>7.64541666666667</v>
      </c>
      <c r="I81" s="55" t="n">
        <f aca="false">IF(AND(MONTH(I6)&lt;MONTH($A$81),YEAR($A$81)=YEAR(I6)),"",IF(AND($C$81&gt;0,I6&gt;$C$81),"",IF(I6&lt;=$E$81,$D$81,"")))</f>
        <v>7.64541666666667</v>
      </c>
      <c r="J81" s="55" t="n">
        <f aca="false">IF(AND(MONTH(J6)&lt;MONTH($A$81),YEAR($A$81)=YEAR(J6)),"",IF(AND($C$81&gt;0,J6&gt;$C$81),"",IF(J6&lt;=$E$81,$D$81,"")))</f>
        <v>7.64541666666667</v>
      </c>
      <c r="K81" s="55" t="n">
        <f aca="false">IF(AND(MONTH(K6)&lt;MONTH($A$81),YEAR($A$81)=YEAR(K6)),"",IF(AND($C$81&gt;0,K6&gt;$C$81),"",IF(K6&lt;=$E$81,$D$81,"")))</f>
        <v>7.64541666666667</v>
      </c>
      <c r="L81" s="55" t="n">
        <f aca="false">IF(AND(MONTH(L6)&lt;MONTH($A$81),YEAR($A$81)=YEAR(L6)),"",IF(AND($C$81&gt;0,L6&gt;$C$81),"",IF(L6&lt;=$E$81,$D$81,"")))</f>
        <v>7.64541666666667</v>
      </c>
      <c r="M81" s="55" t="n">
        <f aca="false">IF(AND(MONTH(M6)&lt;MONTH($A$81),YEAR($A$81)=YEAR(M6)),"",IF(AND($C$81&gt;0,M6&gt;$C$81),"",IF(M6&lt;=$E$81,$D$81,"")))</f>
        <v>7.64541666666667</v>
      </c>
      <c r="N81" s="55" t="n">
        <f aca="false">IF(AND(MONTH(N6)&lt;MONTH($A$81),YEAR($A$81)=YEAR(N6)),"",IF(AND($C$81&gt;0,N6&gt;$C$81),"",IF(N6&lt;=$E$81,$D$81,"")))</f>
        <v>7.64541666666667</v>
      </c>
      <c r="O81" s="55" t="n">
        <f aca="false">IF(AND(MONTH(O6)&lt;MONTH($A$81),YEAR($A$81)=YEAR(O6)),"",IF(AND($C$81&gt;0,O6&gt;$C$81),"",IF(O6&lt;=$E$81,$D$81,"")))</f>
        <v>7.64541666666667</v>
      </c>
      <c r="P81" s="55" t="n">
        <f aca="false">IF(AND(MONTH(P6)&lt;MONTH($A$81),YEAR($A$81)=YEAR(P6)),"",IF(AND($C$81&gt;0,P6&gt;$C$81),"",IF(P6&lt;=$E$81,$D$81,"")))</f>
        <v>7.64541666666667</v>
      </c>
      <c r="Q81" s="55" t="n">
        <f aca="false">IF(AND(MONTH(Q6)&lt;MONTH($A$81),YEAR($A$81)=YEAR(Q6)),"",IF(AND($C$81&gt;0,Q6&gt;$C$81),"",IF(Q6&lt;=$E$81,$D$81,"")))</f>
        <v>7.64541666666667</v>
      </c>
      <c r="R81" s="55" t="n">
        <f aca="false">IF(AND(MONTH(R6)&lt;MONTH($A$81),YEAR($A$81)=YEAR(R6)),"",IF(AND($C$81&gt;0,R6&gt;$C$81),"",IF(R6&lt;=$E$81,$D$81,"")))</f>
        <v>7.64541666666667</v>
      </c>
      <c r="S81" s="56" t="n">
        <f aca="false">IF(AND(MONTH(S6)&lt;MONTH($A$81),YEAR($A$81)=YEAR(S6)),"",IF(AND($C$81&gt;0,S6&gt;$C$81),"",IF(S6&lt;=$E$81,$D$81,"")))</f>
        <v>7.64541666666667</v>
      </c>
    </row>
    <row r="82" customFormat="false" ht="12.5" hidden="false" customHeight="false" outlineLevel="0" collapsed="false">
      <c r="A82" s="49" t="n">
        <v>35613</v>
      </c>
      <c r="B82" s="50" t="n">
        <v>366</v>
      </c>
      <c r="C82" s="50"/>
      <c r="D82" s="52" t="n">
        <f aca="false">IF($E$4&lt;=0,0,B82*($E$4/12))</f>
        <v>3.05</v>
      </c>
      <c r="E82" s="53" t="n">
        <f aca="false">IF(A82="","",DATE(YEAR(A82),MONTH(A82)+$H$4,DAY(A82)))</f>
        <v>39265</v>
      </c>
      <c r="F82" s="45" t="n">
        <f aca="false">IF(AND($F$6&gt;=E82,$E$4&gt;0),B82,IF($E$4&lt;=0,0,IF(C82&gt;0,SLN(B82,D82,$H$4)*(INT(((C82-A82)/365)*12)+1),IF(SLN(B82,D82,$H$4)*(INT((($F$6-A82)/365)*12)+1)&gt;B82,"",SLN(B82,D82,$H$4)*(INT((($F$6-A82)/365)*12)+1)))))</f>
        <v>366</v>
      </c>
      <c r="G82" s="54" t="n">
        <f aca="false">IF(F82="","",B82-F82)</f>
        <v>0</v>
      </c>
      <c r="H82" s="55" t="n">
        <f aca="false">IF(AND(MONTH(H6)&lt;MONTH($A$82),YEAR($A$82)=YEAR(H6)),"",IF(AND($C$82&gt;0,H6&gt;$C$82),"",IF(H6&lt;=$E$82,$D$82,"")))</f>
        <v>3.05</v>
      </c>
      <c r="I82" s="55" t="n">
        <f aca="false">IF(AND(MONTH(I6)&lt;MONTH($A$82),YEAR($A$82)=YEAR(I6)),"",IF(AND($C$82&gt;0,I6&gt;$C$82),"",IF(I6&lt;=$E$82,$D$82,"")))</f>
        <v>3.05</v>
      </c>
      <c r="J82" s="55" t="n">
        <f aca="false">IF(AND(MONTH(J6)&lt;MONTH($A$82),YEAR($A$82)=YEAR(J6)),"",IF(AND($C$82&gt;0,J6&gt;$C$82),"",IF(J6&lt;=$E$82,$D$82,"")))</f>
        <v>3.05</v>
      </c>
      <c r="K82" s="55" t="n">
        <f aca="false">IF(AND(MONTH(K6)&lt;MONTH($A$82),YEAR($A$82)=YEAR(K6)),"",IF(AND($C$82&gt;0,K6&gt;$C$82),"",IF(K6&lt;=$E$82,$D$82,"")))</f>
        <v>3.05</v>
      </c>
      <c r="L82" s="55" t="n">
        <f aca="false">IF(AND(MONTH(L6)&lt;MONTH($A$82),YEAR($A$82)=YEAR(L6)),"",IF(AND($C$82&gt;0,L6&gt;$C$82),"",IF(L6&lt;=$E$82,$D$82,"")))</f>
        <v>3.05</v>
      </c>
      <c r="M82" s="55" t="n">
        <f aca="false">IF(AND(MONTH(M6)&lt;MONTH($A$82),YEAR($A$82)=YEAR(M6)),"",IF(AND($C$82&gt;0,M6&gt;$C$82),"",IF(M6&lt;=$E$82,$D$82,"")))</f>
        <v>3.05</v>
      </c>
      <c r="N82" s="55" t="n">
        <f aca="false">IF(AND(MONTH(N6)&lt;MONTH($A$82),YEAR($A$82)=YEAR(N6)),"",IF(AND($C$82&gt;0,N6&gt;$C$82),"",IF(N6&lt;=$E$82,$D$82,"")))</f>
        <v>3.05</v>
      </c>
      <c r="O82" s="55" t="str">
        <f aca="false">IF(AND(MONTH(O6)&lt;MONTH($A$82),YEAR($A$82)=YEAR(O6)),"",IF(AND($C$82&gt;0,O6&gt;$C$82),"",IF(O6&lt;=$E$82,$D$82,"")))</f>
        <v/>
      </c>
      <c r="P82" s="55" t="str">
        <f aca="false">IF(AND(MONTH(P6)&lt;MONTH($A$82),YEAR($A$82)=YEAR(P6)),"",IF(AND($C$82&gt;0,P6&gt;$C$82),"",IF(P6&lt;=$E$82,$D$82,"")))</f>
        <v/>
      </c>
      <c r="Q82" s="55" t="str">
        <f aca="false">IF(AND(MONTH(Q6)&lt;MONTH($A$82),YEAR($A$82)=YEAR(Q6)),"",IF(AND($C$82&gt;0,Q6&gt;$C$82),"",IF(Q6&lt;=$E$82,$D$82,"")))</f>
        <v/>
      </c>
      <c r="R82" s="55" t="str">
        <f aca="false">IF(AND(MONTH(R6)&lt;MONTH($A$82),YEAR($A$82)=YEAR(R6)),"",IF(AND($C$82&gt;0,R6&gt;$C$82),"",IF(R6&lt;=$E$82,$D$82,"")))</f>
        <v/>
      </c>
      <c r="S82" s="56" t="str">
        <f aca="false">IF(AND(MONTH(S6)&lt;MONTH($A$82),YEAR($A$82)=YEAR(S6)),"",IF(AND($C$82&gt;0,S6&gt;$C$82),"",IF(S6&lt;=$E$82,$D$82,"")))</f>
        <v/>
      </c>
    </row>
    <row r="83" customFormat="false" ht="12.5" hidden="false" customHeight="false" outlineLevel="0" collapsed="false">
      <c r="A83" s="49" t="n">
        <v>35613</v>
      </c>
      <c r="B83" s="50" t="n">
        <v>436</v>
      </c>
      <c r="C83" s="50"/>
      <c r="D83" s="52" t="n">
        <f aca="false">IF($E$4&lt;=0,0,B83*($E$4/12))</f>
        <v>3.63333333333333</v>
      </c>
      <c r="E83" s="53" t="n">
        <f aca="false">IF(A83="","",DATE(YEAR(A83),MONTH(A83)+$H$4,DAY(A83)))</f>
        <v>39265</v>
      </c>
      <c r="F83" s="45" t="n">
        <f aca="false">IF(AND($F$6&gt;=E83,$E$4&gt;0),B83,IF($E$4&lt;=0,0,IF(C83&gt;0,SLN(B83,D83,$H$4)*(INT(((C83-A83)/365)*12)+1),IF(SLN(B83,D83,$H$4)*(INT((($F$6-A83)/365)*12)+1)&gt;B83,"",SLN(B83,D83,$H$4)*(INT((($F$6-A83)/365)*12)+1)))))</f>
        <v>436</v>
      </c>
      <c r="G83" s="54" t="n">
        <f aca="false">IF(F83="","",B83-F83)</f>
        <v>0</v>
      </c>
      <c r="H83" s="55" t="n">
        <f aca="false">IF(AND(MONTH(H6)&lt;MONTH($A$83),YEAR($A$83)=YEAR(H6)),"",IF(AND($C$83&gt;0,H6&gt;$C$83),"",IF(H6&lt;=$E$83,$D$83,"")))</f>
        <v>3.63333333333333</v>
      </c>
      <c r="I83" s="55" t="n">
        <f aca="false">IF(AND(MONTH(I6)&lt;MONTH($A$83),YEAR($A$83)=YEAR(I6)),"",IF(AND($C$83&gt;0,I6&gt;$C$83),"",IF(I6&lt;=$E$83,$D$83,"")))</f>
        <v>3.63333333333333</v>
      </c>
      <c r="J83" s="55" t="n">
        <f aca="false">IF(AND(MONTH(J6)&lt;MONTH($A$83),YEAR($A$83)=YEAR(J6)),"",IF(AND($C$83&gt;0,J6&gt;$C$83),"",IF(J6&lt;=$E$83,$D$83,"")))</f>
        <v>3.63333333333333</v>
      </c>
      <c r="K83" s="55" t="n">
        <f aca="false">IF(AND(MONTH(K6)&lt;MONTH($A$83),YEAR($A$83)=YEAR(K6)),"",IF(AND($C$83&gt;0,K6&gt;$C$83),"",IF(K6&lt;=$E$83,$D$83,"")))</f>
        <v>3.63333333333333</v>
      </c>
      <c r="L83" s="55" t="n">
        <f aca="false">IF(AND(MONTH(L6)&lt;MONTH($A$83),YEAR($A$83)=YEAR(L6)),"",IF(AND($C$83&gt;0,L6&gt;$C$83),"",IF(L6&lt;=$E$83,$D$83,"")))</f>
        <v>3.63333333333333</v>
      </c>
      <c r="M83" s="55" t="n">
        <f aca="false">IF(AND(MONTH(M6)&lt;MONTH($A$83),YEAR($A$83)=YEAR(M6)),"",IF(AND($C$83&gt;0,M6&gt;$C$83),"",IF(M6&lt;=$E$83,$D$83,"")))</f>
        <v>3.63333333333333</v>
      </c>
      <c r="N83" s="55" t="n">
        <f aca="false">IF(AND(MONTH(N6)&lt;MONTH($A$83),YEAR($A$83)=YEAR(N6)),"",IF(AND($C$83&gt;0,N6&gt;$C$83),"",IF(N6&lt;=$E$83,$D$83,"")))</f>
        <v>3.63333333333333</v>
      </c>
      <c r="O83" s="55" t="str">
        <f aca="false">IF(AND(MONTH(O6)&lt;MONTH($A$83),YEAR($A$83)=YEAR(O6)),"",IF(AND($C$83&gt;0,O6&gt;$C$83),"",IF(O6&lt;=$E$83,$D$83,"")))</f>
        <v/>
      </c>
      <c r="P83" s="55" t="str">
        <f aca="false">IF(AND(MONTH(P6)&lt;MONTH($A$83),YEAR($A$83)=YEAR(P6)),"",IF(AND($C$83&gt;0,P6&gt;$C$83),"",IF(P6&lt;=$E$83,$D$83,"")))</f>
        <v/>
      </c>
      <c r="Q83" s="55" t="str">
        <f aca="false">IF(AND(MONTH(Q6)&lt;MONTH($A$83),YEAR($A$83)=YEAR(Q6)),"",IF(AND($C$83&gt;0,Q6&gt;$C$83),"",IF(Q6&lt;=$E$83,$D$83,"")))</f>
        <v/>
      </c>
      <c r="R83" s="55" t="str">
        <f aca="false">IF(AND(MONTH(R6)&lt;MONTH($A$83),YEAR($A$83)=YEAR(R6)),"",IF(AND($C$83&gt;0,R6&gt;$C$83),"",IF(R6&lt;=$E$83,$D$83,"")))</f>
        <v/>
      </c>
      <c r="S83" s="56" t="str">
        <f aca="false">IF(AND(MONTH(S6)&lt;MONTH($A$83),YEAR($A$83)=YEAR(S6)),"",IF(AND($C$83&gt;0,S6&gt;$C$83),"",IF(S6&lt;=$E$83,$D$83,"")))</f>
        <v/>
      </c>
    </row>
    <row r="84" customFormat="false" ht="12.5" hidden="false" customHeight="false" outlineLevel="0" collapsed="false">
      <c r="A84" s="49" t="n">
        <v>38931</v>
      </c>
      <c r="B84" s="50" t="n">
        <v>294</v>
      </c>
      <c r="C84" s="50"/>
      <c r="D84" s="52" t="n">
        <f aca="false">IF($E$4&lt;=0,0,B84*($E$4/12))</f>
        <v>2.45</v>
      </c>
      <c r="E84" s="53" t="n">
        <f aca="false">IF(A84="","",DATE(YEAR(A84),MONTH(A84)+$H$4,DAY(A84)))</f>
        <v>42584</v>
      </c>
      <c r="F84" s="45" t="n">
        <f aca="false">IF(AND($F$6&gt;=E84,$E$4&gt;0),B84,IF($E$4&lt;=0,0,IF(C84&gt;0,SLN(B84,D84,$H$4)*(INT(((C84-A84)/365)*12)+1),IF(SLN(B84,D84,$H$4)*(INT((($F$6-A84)/365)*12)+1)&gt;B84,"",SLN(B84,D84,$H$4)*(INT((($F$6-A84)/365)*12)+1)))))</f>
        <v>41.3029166666667</v>
      </c>
      <c r="G84" s="54" t="n">
        <f aca="false">IF(F84="","",B84-F84)</f>
        <v>252.697083333333</v>
      </c>
      <c r="H84" s="55" t="n">
        <f aca="false">IF(AND(MONTH(H6)&lt;MONTH($A$84),YEAR($A$84)=YEAR(H6)),"",IF(AND($C$84&gt;0,H6&gt;$C$84),"",IF(H6&lt;=$E$84,$D$84,"")))</f>
        <v>2.45</v>
      </c>
      <c r="I84" s="55" t="n">
        <f aca="false">IF(AND(MONTH(I6)&lt;MONTH($A$84),YEAR($A$84)=YEAR(I6)),"",IF(AND($C$84&gt;0,I6&gt;$C$84),"",IF(I6&lt;=$E$84,$D$84,"")))</f>
        <v>2.45</v>
      </c>
      <c r="J84" s="55" t="n">
        <f aca="false">IF(AND(MONTH(J6)&lt;MONTH($A$84),YEAR($A$84)=YEAR(J6)),"",IF(AND($C$84&gt;0,J6&gt;$C$84),"",IF(J6&lt;=$E$84,$D$84,"")))</f>
        <v>2.45</v>
      </c>
      <c r="K84" s="55" t="n">
        <f aca="false">IF(AND(MONTH(K6)&lt;MONTH($A$84),YEAR($A$84)=YEAR(K6)),"",IF(AND($C$84&gt;0,K6&gt;$C$84),"",IF(K6&lt;=$E$84,$D$84,"")))</f>
        <v>2.45</v>
      </c>
      <c r="L84" s="55" t="n">
        <f aca="false">IF(AND(MONTH(L6)&lt;MONTH($A$84),YEAR($A$84)=YEAR(L6)),"",IF(AND($C$84&gt;0,L6&gt;$C$84),"",IF(L6&lt;=$E$84,$D$84,"")))</f>
        <v>2.45</v>
      </c>
      <c r="M84" s="55" t="n">
        <f aca="false">IF(AND(MONTH(M6)&lt;MONTH($A$84),YEAR($A$84)=YEAR(M6)),"",IF(AND($C$84&gt;0,M6&gt;$C$84),"",IF(M6&lt;=$E$84,$D$84,"")))</f>
        <v>2.45</v>
      </c>
      <c r="N84" s="55" t="n">
        <f aca="false">IF(AND(MONTH(N6)&lt;MONTH($A$84),YEAR($A$84)=YEAR(N6)),"",IF(AND($C$84&gt;0,N6&gt;$C$84),"",IF(N6&lt;=$E$84,$D$84,"")))</f>
        <v>2.45</v>
      </c>
      <c r="O84" s="55" t="n">
        <f aca="false">IF(AND(MONTH(O6)&lt;MONTH($A$84),YEAR($A$84)=YEAR(O6)),"",IF(AND($C$84&gt;0,O6&gt;$C$84),"",IF(O6&lt;=$E$84,$D$84,"")))</f>
        <v>2.45</v>
      </c>
      <c r="P84" s="55" t="n">
        <f aca="false">IF(AND(MONTH(P6)&lt;MONTH($A$84),YEAR($A$84)=YEAR(P6)),"",IF(AND($C$84&gt;0,P6&gt;$C$84),"",IF(P6&lt;=$E$84,$D$84,"")))</f>
        <v>2.45</v>
      </c>
      <c r="Q84" s="55" t="n">
        <f aca="false">IF(AND(MONTH(Q6)&lt;MONTH($A$84),YEAR($A$84)=YEAR(Q6)),"",IF(AND($C$84&gt;0,Q6&gt;$C$84),"",IF(Q6&lt;=$E$84,$D$84,"")))</f>
        <v>2.45</v>
      </c>
      <c r="R84" s="55" t="n">
        <f aca="false">IF(AND(MONTH(R6)&lt;MONTH($A$84),YEAR($A$84)=YEAR(R6)),"",IF(AND($C$84&gt;0,R6&gt;$C$84),"",IF(R6&lt;=$E$84,$D$84,"")))</f>
        <v>2.45</v>
      </c>
      <c r="S84" s="56" t="n">
        <f aca="false">IF(AND(MONTH(S6)&lt;MONTH($A$84),YEAR($A$84)=YEAR(S6)),"",IF(AND($C$84&gt;0,S6&gt;$C$84),"",IF(S6&lt;=$E$84,$D$84,"")))</f>
        <v>2.45</v>
      </c>
    </row>
    <row r="85" customFormat="false" ht="12.5" hidden="false" customHeight="false" outlineLevel="0" collapsed="false">
      <c r="A85" s="49" t="n">
        <v>38931</v>
      </c>
      <c r="B85" s="50" t="n">
        <v>720</v>
      </c>
      <c r="C85" s="50"/>
      <c r="D85" s="52" t="n">
        <f aca="false">IF($E$4&lt;=0,0,B85*($E$4/12))</f>
        <v>6</v>
      </c>
      <c r="E85" s="53" t="n">
        <f aca="false">IF(A85="","",DATE(YEAR(A85),MONTH(A85)+$H$4,DAY(A85)))</f>
        <v>42584</v>
      </c>
      <c r="F85" s="45" t="n">
        <f aca="false">IF(AND($F$6&gt;=E85,$E$4&gt;0),B85,IF($E$4&lt;=0,0,IF(C85&gt;0,SLN(B85,D85,$H$4)*(INT(((C85-A85)/365)*12)+1),IF(SLN(B85,D85,$H$4)*(INT((($F$6-A85)/365)*12)+1)&gt;B85,"",SLN(B85,D85,$H$4)*(INT((($F$6-A85)/365)*12)+1)))))</f>
        <v>101.15</v>
      </c>
      <c r="G85" s="54" t="n">
        <f aca="false">IF(F85="","",B85-F85)</f>
        <v>618.85</v>
      </c>
      <c r="H85" s="55" t="n">
        <f aca="false">IF(AND(MONTH(H6)&lt;MONTH($A$85),YEAR($A$85)=YEAR(H6)),"",IF(AND($C$85&gt;0,H6&gt;$C$85),"",IF(H6&lt;=$E$85,$D$85,"")))</f>
        <v>6</v>
      </c>
      <c r="I85" s="55" t="n">
        <f aca="false">IF(AND(MONTH(I6)&lt;MONTH($A$85),YEAR($A$85)=YEAR(I6)),"",IF(AND($C$85&gt;0,I6&gt;$C$85),"",IF(I6&lt;=$E$85,$D$85,"")))</f>
        <v>6</v>
      </c>
      <c r="J85" s="55" t="n">
        <f aca="false">IF(AND(MONTH(J6)&lt;MONTH($A$85),YEAR($A$85)=YEAR(J6)),"",IF(AND($C$85&gt;0,J6&gt;$C$85),"",IF(J6&lt;=$E$85,$D$85,"")))</f>
        <v>6</v>
      </c>
      <c r="K85" s="55" t="n">
        <f aca="false">IF(AND(MONTH(K6)&lt;MONTH($A$85),YEAR($A$85)=YEAR(K6)),"",IF(AND($C$85&gt;0,K6&gt;$C$85),"",IF(K6&lt;=$E$85,$D$85,"")))</f>
        <v>6</v>
      </c>
      <c r="L85" s="55" t="n">
        <f aca="false">IF(AND(MONTH(L6)&lt;MONTH($A$85),YEAR($A$85)=YEAR(L6)),"",IF(AND($C$85&gt;0,L6&gt;$C$85),"",IF(L6&lt;=$E$85,$D$85,"")))</f>
        <v>6</v>
      </c>
      <c r="M85" s="55" t="n">
        <f aca="false">IF(AND(MONTH(M6)&lt;MONTH($A$85),YEAR($A$85)=YEAR(M6)),"",IF(AND($C$85&gt;0,M6&gt;$C$85),"",IF(M6&lt;=$E$85,$D$85,"")))</f>
        <v>6</v>
      </c>
      <c r="N85" s="55" t="n">
        <f aca="false">IF(AND(MONTH(N6)&lt;MONTH($A$85),YEAR($A$85)=YEAR(N6)),"",IF(AND($C$85&gt;0,N6&gt;$C$85),"",IF(N6&lt;=$E$85,$D$85,"")))</f>
        <v>6</v>
      </c>
      <c r="O85" s="55" t="n">
        <f aca="false">IF(AND(MONTH(O6)&lt;MONTH($A$85),YEAR($A$85)=YEAR(O6)),"",IF(AND($C$85&gt;0,O6&gt;$C$85),"",IF(O6&lt;=$E$85,$D$85,"")))</f>
        <v>6</v>
      </c>
      <c r="P85" s="55" t="n">
        <f aca="false">IF(AND(MONTH(P6)&lt;MONTH($A$85),YEAR($A$85)=YEAR(P6)),"",IF(AND($C$85&gt;0,P6&gt;$C$85),"",IF(P6&lt;=$E$85,$D$85,"")))</f>
        <v>6</v>
      </c>
      <c r="Q85" s="55" t="n">
        <f aca="false">IF(AND(MONTH(Q6)&lt;MONTH($A$85),YEAR($A$85)=YEAR(Q6)),"",IF(AND($C$85&gt;0,Q6&gt;$C$85),"",IF(Q6&lt;=$E$85,$D$85,"")))</f>
        <v>6</v>
      </c>
      <c r="R85" s="55" t="n">
        <f aca="false">IF(AND(MONTH(R6)&lt;MONTH($A$85),YEAR($A$85)=YEAR(R6)),"",IF(AND($C$85&gt;0,R6&gt;$C$85),"",IF(R6&lt;=$E$85,$D$85,"")))</f>
        <v>6</v>
      </c>
      <c r="S85" s="56" t="n">
        <f aca="false">IF(AND(MONTH(S6)&lt;MONTH($A$85),YEAR($A$85)=YEAR(S6)),"",IF(AND($C$85&gt;0,S6&gt;$C$85),"",IF(S6&lt;=$E$85,$D$85,"")))</f>
        <v>6</v>
      </c>
    </row>
    <row r="86" customFormat="false" ht="12.5" hidden="false" customHeight="false" outlineLevel="0" collapsed="false">
      <c r="A86" s="49" t="n">
        <v>38931</v>
      </c>
      <c r="B86" s="50" t="n">
        <v>890</v>
      </c>
      <c r="C86" s="50"/>
      <c r="D86" s="52" t="n">
        <f aca="false">IF($E$4&lt;=0,0,B86*($E$4/12))</f>
        <v>7.41666666666667</v>
      </c>
      <c r="E86" s="53" t="n">
        <f aca="false">IF(A86="","",DATE(YEAR(A86),MONTH(A86)+$H$4,DAY(A86)))</f>
        <v>42584</v>
      </c>
      <c r="F86" s="45" t="n">
        <f aca="false">IF(AND($F$6&gt;=E86,$E$4&gt;0),B86,IF($E$4&lt;=0,0,IF(C86&gt;0,SLN(B86,D86,$H$4)*(INT(((C86-A86)/365)*12)+1),IF(SLN(B86,D86,$H$4)*(INT((($F$6-A86)/365)*12)+1)&gt;B86,"",SLN(B86,D86,$H$4)*(INT((($F$6-A86)/365)*12)+1)))))</f>
        <v>125.032638888889</v>
      </c>
      <c r="G86" s="54" t="n">
        <f aca="false">IF(F86="","",B86-F86)</f>
        <v>764.967361111111</v>
      </c>
      <c r="H86" s="55" t="n">
        <f aca="false">IF(AND(MONTH(H6)&lt;MONTH($A$86),YEAR($A$86)=YEAR(H6)),"",IF(AND($C$86&gt;0,H6&gt;$C$86),"",IF(H6&lt;=$E$86,$D$86,"")))</f>
        <v>7.41666666666667</v>
      </c>
      <c r="I86" s="55" t="n">
        <f aca="false">IF(AND(MONTH(I6)&lt;MONTH($A$86),YEAR($A$86)=YEAR(I6)),"",IF(AND($C$86&gt;0,I6&gt;$C$86),"",IF(I6&lt;=$E$86,$D$86,"")))</f>
        <v>7.41666666666667</v>
      </c>
      <c r="J86" s="55" t="n">
        <f aca="false">IF(AND(MONTH(J6)&lt;MONTH($A$86),YEAR($A$86)=YEAR(J6)),"",IF(AND($C$86&gt;0,J6&gt;$C$86),"",IF(J6&lt;=$E$86,$D$86,"")))</f>
        <v>7.41666666666667</v>
      </c>
      <c r="K86" s="55" t="n">
        <f aca="false">IF(AND(MONTH(K6)&lt;MONTH($A$86),YEAR($A$86)=YEAR(K6)),"",IF(AND($C$86&gt;0,K6&gt;$C$86),"",IF(K6&lt;=$E$86,$D$86,"")))</f>
        <v>7.41666666666667</v>
      </c>
      <c r="L86" s="55" t="n">
        <f aca="false">IF(AND(MONTH(L6)&lt;MONTH($A$86),YEAR($A$86)=YEAR(L6)),"",IF(AND($C$86&gt;0,L6&gt;$C$86),"",IF(L6&lt;=$E$86,$D$86,"")))</f>
        <v>7.41666666666667</v>
      </c>
      <c r="M86" s="55" t="n">
        <f aca="false">IF(AND(MONTH(M6)&lt;MONTH($A$86),YEAR($A$86)=YEAR(M6)),"",IF(AND($C$86&gt;0,M6&gt;$C$86),"",IF(M6&lt;=$E$86,$D$86,"")))</f>
        <v>7.41666666666667</v>
      </c>
      <c r="N86" s="55" t="n">
        <f aca="false">IF(AND(MONTH(N6)&lt;MONTH($A$86),YEAR($A$86)=YEAR(N6)),"",IF(AND($C$86&gt;0,N6&gt;$C$86),"",IF(N6&lt;=$E$86,$D$86,"")))</f>
        <v>7.41666666666667</v>
      </c>
      <c r="O86" s="55" t="n">
        <f aca="false">IF(AND(MONTH(O6)&lt;MONTH($A$86),YEAR($A$86)=YEAR(O6)),"",IF(AND($C$86&gt;0,O6&gt;$C$86),"",IF(O6&lt;=$E$86,$D$86,"")))</f>
        <v>7.41666666666667</v>
      </c>
      <c r="P86" s="55" t="n">
        <f aca="false">IF(AND(MONTH(P6)&lt;MONTH($A$86),YEAR($A$86)=YEAR(P6)),"",IF(AND($C$86&gt;0,P6&gt;$C$86),"",IF(P6&lt;=$E$86,$D$86,"")))</f>
        <v>7.41666666666667</v>
      </c>
      <c r="Q86" s="55" t="n">
        <f aca="false">IF(AND(MONTH(Q6)&lt;MONTH($A$86),YEAR($A$86)=YEAR(Q6)),"",IF(AND($C$86&gt;0,Q6&gt;$C$86),"",IF(Q6&lt;=$E$86,$D$86,"")))</f>
        <v>7.41666666666667</v>
      </c>
      <c r="R86" s="55" t="n">
        <f aca="false">IF(AND(MONTH(R6)&lt;MONTH($A$86),YEAR($A$86)=YEAR(R6)),"",IF(AND($C$86&gt;0,R6&gt;$C$86),"",IF(R6&lt;=$E$86,$D$86,"")))</f>
        <v>7.41666666666667</v>
      </c>
      <c r="S86" s="56" t="n">
        <f aca="false">IF(AND(MONTH(S6)&lt;MONTH($A$86),YEAR($A$86)=YEAR(S6)),"",IF(AND($C$86&gt;0,S6&gt;$C$86),"",IF(S6&lt;=$E$86,$D$86,"")))</f>
        <v>7.41666666666667</v>
      </c>
    </row>
    <row r="87" customFormat="false" ht="12.5" hidden="false" customHeight="false" outlineLevel="0" collapsed="false">
      <c r="A87" s="49" t="n">
        <v>38937</v>
      </c>
      <c r="B87" s="50" t="n">
        <v>7584.74</v>
      </c>
      <c r="C87" s="50"/>
      <c r="D87" s="52" t="n">
        <f aca="false">IF($E$4&lt;=0,0,B87*($E$4/12))</f>
        <v>63.2061666666667</v>
      </c>
      <c r="E87" s="53" t="n">
        <f aca="false">IF(A87="","",DATE(YEAR(A87),MONTH(A87)+$H$4,DAY(A87)))</f>
        <v>42590</v>
      </c>
      <c r="F87" s="45" t="n">
        <f aca="false">IF(AND($F$6&gt;=E87,$E$4&gt;0),B87,IF($E$4&lt;=0,0,IF(C87&gt;0,SLN(B87,D87,$H$4)*(INT(((C87-A87)/365)*12)+1),IF(SLN(B87,D87,$H$4)*(INT((($F$6-A87)/365)*12)+1)&gt;B87,"",SLN(B87,D87,$H$4)*(INT((($F$6-A87)/365)*12)+1)))))</f>
        <v>1065.55062638889</v>
      </c>
      <c r="G87" s="54" t="n">
        <f aca="false">IF(F87="","",B87-F87)</f>
        <v>6519.18937361111</v>
      </c>
      <c r="H87" s="55" t="n">
        <f aca="false">IF(AND(MONTH(H6)&lt;MONTH($A$87),YEAR($A$87)=YEAR(H6)),"",IF(AND($C$87&gt;0,H6&gt;$C$87),"",IF(H6&lt;=$E$87,$D$87,"")))</f>
        <v>63.2061666666667</v>
      </c>
      <c r="I87" s="55" t="n">
        <f aca="false">IF(AND(MONTH(I6)&lt;MONTH($A$87),YEAR($A$87)=YEAR(I6)),"",IF(AND($C$87&gt;0,I6&gt;$C$87),"",IF(I6&lt;=$E$87,$D$87,"")))</f>
        <v>63.2061666666667</v>
      </c>
      <c r="J87" s="55" t="n">
        <f aca="false">IF(AND(MONTH(J6)&lt;MONTH($A$87),YEAR($A$87)=YEAR(J6)),"",IF(AND($C$87&gt;0,J6&gt;$C$87),"",IF(J6&lt;=$E$87,$D$87,"")))</f>
        <v>63.2061666666667</v>
      </c>
      <c r="K87" s="55" t="n">
        <f aca="false">IF(AND(MONTH(K6)&lt;MONTH($A$87),YEAR($A$87)=YEAR(K6)),"",IF(AND($C$87&gt;0,K6&gt;$C$87),"",IF(K6&lt;=$E$87,$D$87,"")))</f>
        <v>63.2061666666667</v>
      </c>
      <c r="L87" s="55" t="n">
        <f aca="false">IF(AND(MONTH(L6)&lt;MONTH($A$87),YEAR($A$87)=YEAR(L6)),"",IF(AND($C$87&gt;0,L6&gt;$C$87),"",IF(L6&lt;=$E$87,$D$87,"")))</f>
        <v>63.2061666666667</v>
      </c>
      <c r="M87" s="55" t="n">
        <f aca="false">IF(AND(MONTH(M6)&lt;MONTH($A$87),YEAR($A$87)=YEAR(M6)),"",IF(AND($C$87&gt;0,M6&gt;$C$87),"",IF(M6&lt;=$E$87,$D$87,"")))</f>
        <v>63.2061666666667</v>
      </c>
      <c r="N87" s="55" t="n">
        <f aca="false">IF(AND(MONTH(N6)&lt;MONTH($A$87),YEAR($A$87)=YEAR(N6)),"",IF(AND($C$87&gt;0,N6&gt;$C$87),"",IF(N6&lt;=$E$87,$D$87,"")))</f>
        <v>63.2061666666667</v>
      </c>
      <c r="O87" s="55" t="n">
        <f aca="false">IF(AND(MONTH(O6)&lt;MONTH($A$87),YEAR($A$87)=YEAR(O6)),"",IF(AND($C$87&gt;0,O6&gt;$C$87),"",IF(O6&lt;=$E$87,$D$87,"")))</f>
        <v>63.2061666666667</v>
      </c>
      <c r="P87" s="55" t="n">
        <f aca="false">IF(AND(MONTH(P6)&lt;MONTH($A$87),YEAR($A$87)=YEAR(P6)),"",IF(AND($C$87&gt;0,P6&gt;$C$87),"",IF(P6&lt;=$E$87,$D$87,"")))</f>
        <v>63.2061666666667</v>
      </c>
      <c r="Q87" s="55" t="n">
        <f aca="false">IF(AND(MONTH(Q6)&lt;MONTH($A$87),YEAR($A$87)=YEAR(Q6)),"",IF(AND($C$87&gt;0,Q6&gt;$C$87),"",IF(Q6&lt;=$E$87,$D$87,"")))</f>
        <v>63.2061666666667</v>
      </c>
      <c r="R87" s="55" t="n">
        <f aca="false">IF(AND(MONTH(R6)&lt;MONTH($A$87),YEAR($A$87)=YEAR(R6)),"",IF(AND($C$87&gt;0,R6&gt;$C$87),"",IF(R6&lt;=$E$87,$D$87,"")))</f>
        <v>63.2061666666667</v>
      </c>
      <c r="S87" s="56" t="n">
        <f aca="false">IF(AND(MONTH(S6)&lt;MONTH($A$87),YEAR($A$87)=YEAR(S6)),"",IF(AND($C$87&gt;0,S6&gt;$C$87),"",IF(S6&lt;=$E$87,$D$87,"")))</f>
        <v>63.2061666666667</v>
      </c>
    </row>
    <row r="88" customFormat="false" ht="12.5" hidden="false" customHeight="false" outlineLevel="0" collapsed="false">
      <c r="A88" s="49" t="n">
        <v>38937</v>
      </c>
      <c r="B88" s="50" t="n">
        <v>26974.33</v>
      </c>
      <c r="C88" s="50"/>
      <c r="D88" s="52" t="n">
        <f aca="false">IF($E$4&lt;=0,0,B88*($E$4/12))</f>
        <v>224.786083333333</v>
      </c>
      <c r="E88" s="53" t="n">
        <f aca="false">IF(A88="","",DATE(YEAR(A88),MONTH(A88)+$H$4,DAY(A88)))</f>
        <v>42590</v>
      </c>
      <c r="F88" s="45" t="n">
        <f aca="false">IF(AND($F$6&gt;=E88,$E$4&gt;0),B88,IF($E$4&lt;=0,0,IF(C88&gt;0,SLN(B88,D88,$H$4)*(INT(((C88-A88)/365)*12)+1),IF(SLN(B88,D88,$H$4)*(INT((($F$6-A88)/365)*12)+1)&gt;B88,"",SLN(B88,D88,$H$4)*(INT((($F$6-A88)/365)*12)+1)))))</f>
        <v>3789.51872152778</v>
      </c>
      <c r="G88" s="54" t="n">
        <f aca="false">IF(F88="","",B88-F88)</f>
        <v>23184.8112784722</v>
      </c>
      <c r="H88" s="55" t="n">
        <f aca="false">IF(AND(MONTH(H6)&lt;MONTH($A$88),YEAR($A$88)=YEAR(H6)),"",IF(AND($C$88&gt;0,H6&gt;$C$88),"",IF(H6&lt;=$E$88,$D$88,"")))</f>
        <v>224.786083333333</v>
      </c>
      <c r="I88" s="55" t="n">
        <f aca="false">IF(AND(MONTH(I6)&lt;MONTH($A$88),YEAR($A$88)=YEAR(I6)),"",IF(AND($C$88&gt;0,I6&gt;$C$88),"",IF(I6&lt;=$E$88,$D$88,"")))</f>
        <v>224.786083333333</v>
      </c>
      <c r="J88" s="55" t="n">
        <f aca="false">IF(AND(MONTH(J6)&lt;MONTH($A$88),YEAR($A$88)=YEAR(J6)),"",IF(AND($C$88&gt;0,J6&gt;$C$88),"",IF(J6&lt;=$E$88,$D$88,"")))</f>
        <v>224.786083333333</v>
      </c>
      <c r="K88" s="55" t="n">
        <f aca="false">IF(AND(MONTH(K6)&lt;MONTH($A$88),YEAR($A$88)=YEAR(K6)),"",IF(AND($C$88&gt;0,K6&gt;$C$88),"",IF(K6&lt;=$E$88,$D$88,"")))</f>
        <v>224.786083333333</v>
      </c>
      <c r="L88" s="55" t="n">
        <f aca="false">IF(AND(MONTH(L6)&lt;MONTH($A$88),YEAR($A$88)=YEAR(L6)),"",IF(AND($C$88&gt;0,L6&gt;$C$88),"",IF(L6&lt;=$E$88,$D$88,"")))</f>
        <v>224.786083333333</v>
      </c>
      <c r="M88" s="55" t="n">
        <f aca="false">IF(AND(MONTH(M6)&lt;MONTH($A$88),YEAR($A$88)=YEAR(M6)),"",IF(AND($C$88&gt;0,M6&gt;$C$88),"",IF(M6&lt;=$E$88,$D$88,"")))</f>
        <v>224.786083333333</v>
      </c>
      <c r="N88" s="55" t="n">
        <f aca="false">IF(AND(MONTH(N6)&lt;MONTH($A$88),YEAR($A$88)=YEAR(N6)),"",IF(AND($C$88&gt;0,N6&gt;$C$88),"",IF(N6&lt;=$E$88,$D$88,"")))</f>
        <v>224.786083333333</v>
      </c>
      <c r="O88" s="55" t="n">
        <f aca="false">IF(AND(MONTH(O6)&lt;MONTH($A$88),YEAR($A$88)=YEAR(O6)),"",IF(AND($C$88&gt;0,O6&gt;$C$88),"",IF(O6&lt;=$E$88,$D$88,"")))</f>
        <v>224.786083333333</v>
      </c>
      <c r="P88" s="55" t="n">
        <f aca="false">IF(AND(MONTH(P6)&lt;MONTH($A$88),YEAR($A$88)=YEAR(P6)),"",IF(AND($C$88&gt;0,P6&gt;$C$88),"",IF(P6&lt;=$E$88,$D$88,"")))</f>
        <v>224.786083333333</v>
      </c>
      <c r="Q88" s="55" t="n">
        <f aca="false">IF(AND(MONTH(Q6)&lt;MONTH($A$88),YEAR($A$88)=YEAR(Q6)),"",IF(AND($C$88&gt;0,Q6&gt;$C$88),"",IF(Q6&lt;=$E$88,$D$88,"")))</f>
        <v>224.786083333333</v>
      </c>
      <c r="R88" s="55" t="n">
        <f aca="false">IF(AND(MONTH(R6)&lt;MONTH($A$88),YEAR($A$88)=YEAR(R6)),"",IF(AND($C$88&gt;0,R6&gt;$C$88),"",IF(R6&lt;=$E$88,$D$88,"")))</f>
        <v>224.786083333333</v>
      </c>
      <c r="S88" s="56" t="n">
        <f aca="false">IF(AND(MONTH(S6)&lt;MONTH($A$88),YEAR($A$88)=YEAR(S6)),"",IF(AND($C$88&gt;0,S6&gt;$C$88),"",IF(S6&lt;=$E$88,$D$88,"")))</f>
        <v>224.786083333333</v>
      </c>
    </row>
    <row r="89" customFormat="false" ht="12.5" hidden="false" customHeight="false" outlineLevel="0" collapsed="false">
      <c r="A89" s="49" t="n">
        <v>38947</v>
      </c>
      <c r="B89" s="50" t="n">
        <v>3775.58</v>
      </c>
      <c r="C89" s="50"/>
      <c r="D89" s="52" t="n">
        <f aca="false">IF($E$4&lt;=0,0,B89*($E$4/12))</f>
        <v>31.4631666666667</v>
      </c>
      <c r="E89" s="53" t="n">
        <f aca="false">IF(A89="","",DATE(YEAR(A89),MONTH(A89)+$H$4,DAY(A89)))</f>
        <v>42600</v>
      </c>
      <c r="F89" s="45" t="n">
        <f aca="false">IF(AND($F$6&gt;=E89,$E$4&gt;0),B89,IF($E$4&lt;=0,0,IF(C89&gt;0,SLN(B89,D89,$H$4)*(INT(((C89-A89)/365)*12)+1),IF(SLN(B89,D89,$H$4)*(INT((($F$6-A89)/365)*12)+1)&gt;B89,"",SLN(B89,D89,$H$4)*(INT((($F$6-A89)/365)*12)+1)))))</f>
        <v>530.416551388889</v>
      </c>
      <c r="G89" s="54" t="n">
        <f aca="false">IF(F89="","",B89-F89)</f>
        <v>3245.16344861111</v>
      </c>
      <c r="H89" s="55" t="n">
        <f aca="false">IF(AND(MONTH(H6)&lt;MONTH($A$89),YEAR($A$89)=YEAR(H6)),"",IF(AND($C$89&gt;0,H6&gt;$C$89),"",IF(H6&lt;=$E$89,$D$89,"")))</f>
        <v>31.4631666666667</v>
      </c>
      <c r="I89" s="55" t="n">
        <f aca="false">IF(AND(MONTH(I6)&lt;MONTH($A$89),YEAR($A$89)=YEAR(I6)),"",IF(AND($C$89&gt;0,I6&gt;$C$89),"",IF(I6&lt;=$E$89,$D$89,"")))</f>
        <v>31.4631666666667</v>
      </c>
      <c r="J89" s="55" t="n">
        <f aca="false">IF(AND(MONTH(J6)&lt;MONTH($A$89),YEAR($A$89)=YEAR(J6)),"",IF(AND($C$89&gt;0,J6&gt;$C$89),"",IF(J6&lt;=$E$89,$D$89,"")))</f>
        <v>31.4631666666667</v>
      </c>
      <c r="K89" s="55" t="n">
        <f aca="false">IF(AND(MONTH(K6)&lt;MONTH($A$89),YEAR($A$89)=YEAR(K6)),"",IF(AND($C$89&gt;0,K6&gt;$C$89),"",IF(K6&lt;=$E$89,$D$89,"")))</f>
        <v>31.4631666666667</v>
      </c>
      <c r="L89" s="55" t="n">
        <f aca="false">IF(AND(MONTH(L6)&lt;MONTH($A$89),YEAR($A$89)=YEAR(L6)),"",IF(AND($C$89&gt;0,L6&gt;$C$89),"",IF(L6&lt;=$E$89,$D$89,"")))</f>
        <v>31.4631666666667</v>
      </c>
      <c r="M89" s="55" t="n">
        <f aca="false">IF(AND(MONTH(M6)&lt;MONTH($A$89),YEAR($A$89)=YEAR(M6)),"",IF(AND($C$89&gt;0,M6&gt;$C$89),"",IF(M6&lt;=$E$89,$D$89,"")))</f>
        <v>31.4631666666667</v>
      </c>
      <c r="N89" s="55" t="n">
        <f aca="false">IF(AND(MONTH(N6)&lt;MONTH($A$89),YEAR($A$89)=YEAR(N6)),"",IF(AND($C$89&gt;0,N6&gt;$C$89),"",IF(N6&lt;=$E$89,$D$89,"")))</f>
        <v>31.4631666666667</v>
      </c>
      <c r="O89" s="55" t="n">
        <f aca="false">IF(AND(MONTH(O6)&lt;MONTH($A$89),YEAR($A$89)=YEAR(O6)),"",IF(AND($C$89&gt;0,O6&gt;$C$89),"",IF(O6&lt;=$E$89,$D$89,"")))</f>
        <v>31.4631666666667</v>
      </c>
      <c r="P89" s="55" t="n">
        <f aca="false">IF(AND(MONTH(P6)&lt;MONTH($A$89),YEAR($A$89)=YEAR(P6)),"",IF(AND($C$89&gt;0,P6&gt;$C$89),"",IF(P6&lt;=$E$89,$D$89,"")))</f>
        <v>31.4631666666667</v>
      </c>
      <c r="Q89" s="55" t="n">
        <f aca="false">IF(AND(MONTH(Q6)&lt;MONTH($A$89),YEAR($A$89)=YEAR(Q6)),"",IF(AND($C$89&gt;0,Q6&gt;$C$89),"",IF(Q6&lt;=$E$89,$D$89,"")))</f>
        <v>31.4631666666667</v>
      </c>
      <c r="R89" s="55" t="n">
        <f aca="false">IF(AND(MONTH(R6)&lt;MONTH($A$89),YEAR($A$89)=YEAR(R6)),"",IF(AND($C$89&gt;0,R6&gt;$C$89),"",IF(R6&lt;=$E$89,$D$89,"")))</f>
        <v>31.4631666666667</v>
      </c>
      <c r="S89" s="56" t="n">
        <f aca="false">IF(AND(MONTH(S6)&lt;MONTH($A$89),YEAR($A$89)=YEAR(S6)),"",IF(AND($C$89&gt;0,S6&gt;$C$89),"",IF(S6&lt;=$E$89,$D$89,"")))</f>
        <v>31.4631666666667</v>
      </c>
    </row>
    <row r="90" customFormat="false" ht="12.5" hidden="false" customHeight="false" outlineLevel="0" collapsed="false">
      <c r="A90" s="49" t="n">
        <v>38944</v>
      </c>
      <c r="B90" s="50" t="n">
        <v>404.95</v>
      </c>
      <c r="C90" s="50"/>
      <c r="D90" s="52" t="n">
        <f aca="false">IF($E$4&lt;=0,0,B90*($E$4/12))</f>
        <v>3.37458333333333</v>
      </c>
      <c r="E90" s="53" t="n">
        <f aca="false">IF(A90="","",DATE(YEAR(A90),MONTH(A90)+$H$4,DAY(A90)))</f>
        <v>42597</v>
      </c>
      <c r="F90" s="45" t="n">
        <f aca="false">IF(AND($F$6&gt;=E90,$E$4&gt;0),B90,IF($E$4&lt;=0,0,IF(C90&gt;0,SLN(B90,D90,$H$4)*(INT(((C90-A90)/365)*12)+1),IF(SLN(B90,D90,$H$4)*(INT((($F$6-A90)/365)*12)+1)&gt;B90,"",SLN(B90,D90,$H$4)*(INT((($F$6-A90)/365)*12)+1)))))</f>
        <v>56.8898506944445</v>
      </c>
      <c r="G90" s="54" t="n">
        <f aca="false">IF(F90="","",B90-F90)</f>
        <v>348.060149305556</v>
      </c>
      <c r="H90" s="55" t="n">
        <f aca="false">IF(AND(MONTH(H6)&lt;MONTH($A$90),YEAR($A$90)=YEAR(H6)),"",IF(AND($C$90&gt;0,H6&gt;$C$90),"",IF(H6&lt;=$E$90,$D$90,"")))</f>
        <v>3.37458333333333</v>
      </c>
      <c r="I90" s="55" t="n">
        <f aca="false">IF(AND(MONTH(I6)&lt;MONTH($A$90),YEAR($A$90)=YEAR(I6)),"",IF(AND($C$90&gt;0,I6&gt;$C$90),"",IF(I6&lt;=$E$90,$D$90,"")))</f>
        <v>3.37458333333333</v>
      </c>
      <c r="J90" s="55" t="n">
        <f aca="false">IF(AND(MONTH(J6)&lt;MONTH($A$90),YEAR($A$90)=YEAR(J6)),"",IF(AND($C$90&gt;0,J6&gt;$C$90),"",IF(J6&lt;=$E$90,$D$90,"")))</f>
        <v>3.37458333333333</v>
      </c>
      <c r="K90" s="55" t="n">
        <f aca="false">IF(AND(MONTH(K6)&lt;MONTH($A$90),YEAR($A$90)=YEAR(K6)),"",IF(AND($C$90&gt;0,K6&gt;$C$90),"",IF(K6&lt;=$E$90,$D$90,"")))</f>
        <v>3.37458333333333</v>
      </c>
      <c r="L90" s="55" t="n">
        <f aca="false">IF(AND(MONTH(L6)&lt;MONTH($A$90),YEAR($A$90)=YEAR(L6)),"",IF(AND($C$90&gt;0,L6&gt;$C$90),"",IF(L6&lt;=$E$90,$D$90,"")))</f>
        <v>3.37458333333333</v>
      </c>
      <c r="M90" s="55" t="n">
        <f aca="false">IF(AND(MONTH(M6)&lt;MONTH($A$90),YEAR($A$90)=YEAR(M6)),"",IF(AND($C$90&gt;0,M6&gt;$C$90),"",IF(M6&lt;=$E$90,$D$90,"")))</f>
        <v>3.37458333333333</v>
      </c>
      <c r="N90" s="55" t="n">
        <f aca="false">IF(AND(MONTH(N6)&lt;MONTH($A$90),YEAR($A$90)=YEAR(N6)),"",IF(AND($C$90&gt;0,N6&gt;$C$90),"",IF(N6&lt;=$E$90,$D$90,"")))</f>
        <v>3.37458333333333</v>
      </c>
      <c r="O90" s="55" t="n">
        <f aca="false">IF(AND(MONTH(O6)&lt;MONTH($A$90),YEAR($A$90)=YEAR(O6)),"",IF(AND($C$90&gt;0,O6&gt;$C$90),"",IF(O6&lt;=$E$90,$D$90,"")))</f>
        <v>3.37458333333333</v>
      </c>
      <c r="P90" s="55" t="n">
        <f aca="false">IF(AND(MONTH(P6)&lt;MONTH($A$90),YEAR($A$90)=YEAR(P6)),"",IF(AND($C$90&gt;0,P6&gt;$C$90),"",IF(P6&lt;=$E$90,$D$90,"")))</f>
        <v>3.37458333333333</v>
      </c>
      <c r="Q90" s="55" t="n">
        <f aca="false">IF(AND(MONTH(Q6)&lt;MONTH($A$90),YEAR($A$90)=YEAR(Q6)),"",IF(AND($C$90&gt;0,Q6&gt;$C$90),"",IF(Q6&lt;=$E$90,$D$90,"")))</f>
        <v>3.37458333333333</v>
      </c>
      <c r="R90" s="55" t="n">
        <f aca="false">IF(AND(MONTH(R6)&lt;MONTH($A$90),YEAR($A$90)=YEAR(R6)),"",IF(AND($C$90&gt;0,R6&gt;$C$90),"",IF(R6&lt;=$E$90,$D$90,"")))</f>
        <v>3.37458333333333</v>
      </c>
      <c r="S90" s="56" t="n">
        <f aca="false">IF(AND(MONTH(S6)&lt;MONTH($A$90),YEAR($A$90)=YEAR(S6)),"",IF(AND($C$90&gt;0,S6&gt;$C$90),"",IF(S6&lt;=$E$90,$D$90,"")))</f>
        <v>3.37458333333333</v>
      </c>
    </row>
    <row r="91" customFormat="false" ht="12.5" hidden="false" customHeight="false" outlineLevel="0" collapsed="false">
      <c r="A91" s="49" t="n">
        <v>38936</v>
      </c>
      <c r="B91" s="50" t="n">
        <v>1199.84</v>
      </c>
      <c r="C91" s="50"/>
      <c r="D91" s="52" t="n">
        <f aca="false">IF($E$4&lt;=0,0,B91*($E$4/12))</f>
        <v>9.99866666666667</v>
      </c>
      <c r="E91" s="53" t="n">
        <f aca="false">IF(A91="","",DATE(YEAR(A91),MONTH(A91)+$H$4,DAY(A91)))</f>
        <v>42589</v>
      </c>
      <c r="F91" s="45" t="n">
        <f aca="false">IF(AND($F$6&gt;=E91,$E$4&gt;0),B91,IF($E$4&lt;=0,0,IF(C91&gt;0,SLN(B91,D91,$H$4)*(INT(((C91-A91)/365)*12)+1),IF(SLN(B91,D91,$H$4)*(INT((($F$6-A91)/365)*12)+1)&gt;B91,"",SLN(B91,D91,$H$4)*(INT((($F$6-A91)/365)*12)+1)))))</f>
        <v>168.560855555556</v>
      </c>
      <c r="G91" s="54" t="n">
        <f aca="false">IF(F91="","",B91-F91)</f>
        <v>1031.27914444444</v>
      </c>
      <c r="H91" s="55" t="n">
        <f aca="false">IF(AND(MONTH(H6)&lt;MONTH($A$91),YEAR($A$91)=YEAR(H6)),"",IF(AND($C$91&gt;0,H6&gt;$C$91),"",IF(H6&lt;=$E$91,$D$91,"")))</f>
        <v>9.99866666666667</v>
      </c>
      <c r="I91" s="55" t="n">
        <f aca="false">IF(AND(MONTH(I6)&lt;MONTH($A$91),YEAR($A$91)=YEAR(I6)),"",IF(AND($C$91&gt;0,I6&gt;$C$91),"",IF(I6&lt;=$E$91,$D$91,"")))</f>
        <v>9.99866666666667</v>
      </c>
      <c r="J91" s="55" t="n">
        <f aca="false">IF(AND(MONTH(J6)&lt;MONTH($A$91),YEAR($A$91)=YEAR(J6)),"",IF(AND($C$91&gt;0,J6&gt;$C$91),"",IF(J6&lt;=$E$91,$D$91,"")))</f>
        <v>9.99866666666667</v>
      </c>
      <c r="K91" s="55" t="n">
        <f aca="false">IF(AND(MONTH(K6)&lt;MONTH($A$91),YEAR($A$91)=YEAR(K6)),"",IF(AND($C$91&gt;0,K6&gt;$C$91),"",IF(K6&lt;=$E$91,$D$91,"")))</f>
        <v>9.99866666666667</v>
      </c>
      <c r="L91" s="55" t="n">
        <f aca="false">IF(AND(MONTH(L6)&lt;MONTH($A$91),YEAR($A$91)=YEAR(L6)),"",IF(AND($C$91&gt;0,L6&gt;$C$91),"",IF(L6&lt;=$E$91,$D$91,"")))</f>
        <v>9.99866666666667</v>
      </c>
      <c r="M91" s="55" t="n">
        <f aca="false">IF(AND(MONTH(M6)&lt;MONTH($A$91),YEAR($A$91)=YEAR(M6)),"",IF(AND($C$91&gt;0,M6&gt;$C$91),"",IF(M6&lt;=$E$91,$D$91,"")))</f>
        <v>9.99866666666667</v>
      </c>
      <c r="N91" s="55" t="n">
        <f aca="false">IF(AND(MONTH(N6)&lt;MONTH($A$91),YEAR($A$91)=YEAR(N6)),"",IF(AND($C$91&gt;0,N6&gt;$C$91),"",IF(N6&lt;=$E$91,$D$91,"")))</f>
        <v>9.99866666666667</v>
      </c>
      <c r="O91" s="55" t="n">
        <f aca="false">IF(AND(MONTH(O6)&lt;MONTH($A$91),YEAR($A$91)=YEAR(O6)),"",IF(AND($C$91&gt;0,O6&gt;$C$91),"",IF(O6&lt;=$E$91,$D$91,"")))</f>
        <v>9.99866666666667</v>
      </c>
      <c r="P91" s="55" t="n">
        <f aca="false">IF(AND(MONTH(P6)&lt;MONTH($A$91),YEAR($A$91)=YEAR(P6)),"",IF(AND($C$91&gt;0,P6&gt;$C$91),"",IF(P6&lt;=$E$91,$D$91,"")))</f>
        <v>9.99866666666667</v>
      </c>
      <c r="Q91" s="55" t="n">
        <f aca="false">IF(AND(MONTH(Q6)&lt;MONTH($A$91),YEAR($A$91)=YEAR(Q6)),"",IF(AND($C$91&gt;0,Q6&gt;$C$91),"",IF(Q6&lt;=$E$91,$D$91,"")))</f>
        <v>9.99866666666667</v>
      </c>
      <c r="R91" s="55" t="n">
        <f aca="false">IF(AND(MONTH(R6)&lt;MONTH($A$91),YEAR($A$91)=YEAR(R6)),"",IF(AND($C$91&gt;0,R6&gt;$C$91),"",IF(R6&lt;=$E$91,$D$91,"")))</f>
        <v>9.99866666666667</v>
      </c>
      <c r="S91" s="56" t="n">
        <f aca="false">IF(AND(MONTH(S6)&lt;MONTH($A$91),YEAR($A$91)=YEAR(S6)),"",IF(AND($C$91&gt;0,S6&gt;$C$91),"",IF(S6&lt;=$E$91,$D$91,"")))</f>
        <v>9.99866666666667</v>
      </c>
    </row>
    <row r="92" customFormat="false" ht="12.5" hidden="false" customHeight="false" outlineLevel="0" collapsed="false">
      <c r="A92" s="49" t="n">
        <v>39014</v>
      </c>
      <c r="B92" s="50" t="n">
        <v>580</v>
      </c>
      <c r="C92" s="50"/>
      <c r="D92" s="52" t="n">
        <f aca="false">IF($E$4&lt;=0,0,B92*($E$4/12))</f>
        <v>4.83333333333333</v>
      </c>
      <c r="E92" s="53" t="n">
        <f aca="false">IF(A92="","",DATE(YEAR(A92),MONTH(A92)+$H$4,DAY(A92)))</f>
        <v>42667</v>
      </c>
      <c r="F92" s="45" t="n">
        <f aca="false">IF(AND($F$6&gt;=E92,$E$4&gt;0),B92,IF($E$4&lt;=0,0,IF(C92&gt;0,SLN(B92,D92,$H$4)*(INT(((C92-A92)/365)*12)+1),IF(SLN(B92,D92,$H$4)*(INT((($F$6-A92)/365)*12)+1)&gt;B92,"",SLN(B92,D92,$H$4)*(INT((($F$6-A92)/365)*12)+1)))))</f>
        <v>71.8958333333333</v>
      </c>
      <c r="G92" s="54" t="n">
        <f aca="false">IF(F92="","",B92-F92)</f>
        <v>508.104166666667</v>
      </c>
      <c r="H92" s="55" t="n">
        <f aca="false">IF(AND(MONTH(H6)&lt;MONTH($A$92),YEAR($A$92)=YEAR(H6)),"",IF(AND($C$92&gt;0,H6&gt;$C$92),"",IF(H6&lt;=$E$92,$D$92,"")))</f>
        <v>4.83333333333333</v>
      </c>
      <c r="I92" s="55" t="n">
        <f aca="false">IF(AND(MONTH(I6)&lt;MONTH($A$92),YEAR($A$92)=YEAR(I6)),"",IF(AND($C$92&gt;0,I6&gt;$C$92),"",IF(I6&lt;=$E$92,$D$92,"")))</f>
        <v>4.83333333333333</v>
      </c>
      <c r="J92" s="55" t="n">
        <f aca="false">IF(AND(MONTH(J6)&lt;MONTH($A$92),YEAR($A$92)=YEAR(J6)),"",IF(AND($C$92&gt;0,J6&gt;$C$92),"",IF(J6&lt;=$E$92,$D$92,"")))</f>
        <v>4.83333333333333</v>
      </c>
      <c r="K92" s="55" t="n">
        <f aca="false">IF(AND(MONTH(K6)&lt;MONTH($A$92),YEAR($A$92)=YEAR(K6)),"",IF(AND($C$92&gt;0,K6&gt;$C$92),"",IF(K6&lt;=$E$92,$D$92,"")))</f>
        <v>4.83333333333333</v>
      </c>
      <c r="L92" s="55" t="n">
        <f aca="false">IF(AND(MONTH(L6)&lt;MONTH($A$92),YEAR($A$92)=YEAR(L6)),"",IF(AND($C$92&gt;0,L6&gt;$C$92),"",IF(L6&lt;=$E$92,$D$92,"")))</f>
        <v>4.83333333333333</v>
      </c>
      <c r="M92" s="55" t="n">
        <f aca="false">IF(AND(MONTH(M6)&lt;MONTH($A$92),YEAR($A$92)=YEAR(M6)),"",IF(AND($C$92&gt;0,M6&gt;$C$92),"",IF(M6&lt;=$E$92,$D$92,"")))</f>
        <v>4.83333333333333</v>
      </c>
      <c r="N92" s="55" t="n">
        <f aca="false">IF(AND(MONTH(N6)&lt;MONTH($A$92),YEAR($A$92)=YEAR(N6)),"",IF(AND($C$92&gt;0,N6&gt;$C$92),"",IF(N6&lt;=$E$92,$D$92,"")))</f>
        <v>4.83333333333333</v>
      </c>
      <c r="O92" s="55" t="n">
        <f aca="false">IF(AND(MONTH(O6)&lt;MONTH($A$92),YEAR($A$92)=YEAR(O6)),"",IF(AND($C$92&gt;0,O6&gt;$C$92),"",IF(O6&lt;=$E$92,$D$92,"")))</f>
        <v>4.83333333333333</v>
      </c>
      <c r="P92" s="55" t="n">
        <f aca="false">IF(AND(MONTH(P6)&lt;MONTH($A$92),YEAR($A$92)=YEAR(P6)),"",IF(AND($C$92&gt;0,P6&gt;$C$92),"",IF(P6&lt;=$E$92,$D$92,"")))</f>
        <v>4.83333333333333</v>
      </c>
      <c r="Q92" s="55" t="n">
        <f aca="false">IF(AND(MONTH(Q6)&lt;MONTH($A$92),YEAR($A$92)=YEAR(Q6)),"",IF(AND($C$92&gt;0,Q6&gt;$C$92),"",IF(Q6&lt;=$E$92,$D$92,"")))</f>
        <v>4.83333333333333</v>
      </c>
      <c r="R92" s="55" t="n">
        <f aca="false">IF(AND(MONTH(R6)&lt;MONTH($A$92),YEAR($A$92)=YEAR(R6)),"",IF(AND($C$92&gt;0,R6&gt;$C$92),"",IF(R6&lt;=$E$92,$D$92,"")))</f>
        <v>4.83333333333333</v>
      </c>
      <c r="S92" s="56" t="n">
        <f aca="false">IF(AND(MONTH(S6)&lt;MONTH($A$92),YEAR($A$92)=YEAR(S6)),"",IF(AND($C$92&gt;0,S6&gt;$C$92),"",IF(S6&lt;=$E$92,$D$92,"")))</f>
        <v>4.83333333333333</v>
      </c>
    </row>
    <row r="93" customFormat="false" ht="12.5" hidden="false" customHeight="false" outlineLevel="0" collapsed="false">
      <c r="A93" s="49" t="n">
        <v>38896</v>
      </c>
      <c r="B93" s="50" t="n">
        <v>392</v>
      </c>
      <c r="C93" s="50"/>
      <c r="D93" s="52" t="n">
        <f aca="false">IF($E$4&lt;=0,0,B93*($E$4/12))</f>
        <v>3.26666666666667</v>
      </c>
      <c r="E93" s="53" t="n">
        <f aca="false">IF(A93="","",DATE(YEAR(A93),MONTH(A93)+$H$4,DAY(A93)))</f>
        <v>42549</v>
      </c>
      <c r="F93" s="45" t="n">
        <f aca="false">IF(AND($F$6&gt;=E93,$E$4&gt;0),B93,IF($E$4&lt;=0,0,IF(C93&gt;0,SLN(B93,D93,$H$4)*(INT(((C93-A93)/365)*12)+1),IF(SLN(B93,D93,$H$4)*(INT((($F$6-A93)/365)*12)+1)&gt;B93,"",SLN(B93,D93,$H$4)*(INT((($F$6-A93)/365)*12)+1)))))</f>
        <v>61.5494444444445</v>
      </c>
      <c r="G93" s="54" t="n">
        <f aca="false">IF(F93="","",B93-F93)</f>
        <v>330.450555555556</v>
      </c>
      <c r="H93" s="55" t="n">
        <f aca="false">IF(AND(MONTH(H6)&lt;MONTH($A$93),YEAR($A$93)=YEAR(H6)),"",IF(AND($C$93&gt;0,H6&gt;$C$93),"",IF(H6&lt;=$E$93,$D$93,"")))</f>
        <v>3.26666666666667</v>
      </c>
      <c r="I93" s="55" t="n">
        <f aca="false">IF(AND(MONTH(I6)&lt;MONTH($A$93),YEAR($A$93)=YEAR(I6)),"",IF(AND($C$93&gt;0,I6&gt;$C$93),"",IF(I6&lt;=$E$93,$D$93,"")))</f>
        <v>3.26666666666667</v>
      </c>
      <c r="J93" s="55" t="n">
        <f aca="false">IF(AND(MONTH(J6)&lt;MONTH($A$93),YEAR($A$93)=YEAR(J6)),"",IF(AND($C$93&gt;0,J6&gt;$C$93),"",IF(J6&lt;=$E$93,$D$93,"")))</f>
        <v>3.26666666666667</v>
      </c>
      <c r="K93" s="55" t="n">
        <f aca="false">IF(AND(MONTH(K6)&lt;MONTH($A$93),YEAR($A$93)=YEAR(K6)),"",IF(AND($C$93&gt;0,K6&gt;$C$93),"",IF(K6&lt;=$E$93,$D$93,"")))</f>
        <v>3.26666666666667</v>
      </c>
      <c r="L93" s="55" t="n">
        <f aca="false">IF(AND(MONTH(L6)&lt;MONTH($A$93),YEAR($A$93)=YEAR(L6)),"",IF(AND($C$93&gt;0,L6&gt;$C$93),"",IF(L6&lt;=$E$93,$D$93,"")))</f>
        <v>3.26666666666667</v>
      </c>
      <c r="M93" s="55" t="n">
        <f aca="false">IF(AND(MONTH(M6)&lt;MONTH($A$93),YEAR($A$93)=YEAR(M6)),"",IF(AND($C$93&gt;0,M6&gt;$C$93),"",IF(M6&lt;=$E$93,$D$93,"")))</f>
        <v>3.26666666666667</v>
      </c>
      <c r="N93" s="55" t="n">
        <f aca="false">IF(AND(MONTH(N6)&lt;MONTH($A$93),YEAR($A$93)=YEAR(N6)),"",IF(AND($C$93&gt;0,N6&gt;$C$93),"",IF(N6&lt;=$E$93,$D$93,"")))</f>
        <v>3.26666666666667</v>
      </c>
      <c r="O93" s="55" t="n">
        <f aca="false">IF(AND(MONTH(O6)&lt;MONTH($A$93),YEAR($A$93)=YEAR(O6)),"",IF(AND($C$93&gt;0,O6&gt;$C$93),"",IF(O6&lt;=$E$93,$D$93,"")))</f>
        <v>3.26666666666667</v>
      </c>
      <c r="P93" s="55" t="n">
        <f aca="false">IF(AND(MONTH(P6)&lt;MONTH($A$93),YEAR($A$93)=YEAR(P6)),"",IF(AND($C$93&gt;0,P6&gt;$C$93),"",IF(P6&lt;=$E$93,$D$93,"")))</f>
        <v>3.26666666666667</v>
      </c>
      <c r="Q93" s="55" t="n">
        <f aca="false">IF(AND(MONTH(Q6)&lt;MONTH($A$93),YEAR($A$93)=YEAR(Q6)),"",IF(AND($C$93&gt;0,Q6&gt;$C$93),"",IF(Q6&lt;=$E$93,$D$93,"")))</f>
        <v>3.26666666666667</v>
      </c>
      <c r="R93" s="55" t="n">
        <f aca="false">IF(AND(MONTH(R6)&lt;MONTH($A$93),YEAR($A$93)=YEAR(R6)),"",IF(AND($C$93&gt;0,R6&gt;$C$93),"",IF(R6&lt;=$E$93,$D$93,"")))</f>
        <v>3.26666666666667</v>
      </c>
      <c r="S93" s="56" t="n">
        <f aca="false">IF(AND(MONTH(S6)&lt;MONTH($A$93),YEAR($A$93)=YEAR(S6)),"",IF(AND($C$93&gt;0,S6&gt;$C$93),"",IF(S6&lt;=$E$93,$D$93,"")))</f>
        <v>3.26666666666667</v>
      </c>
    </row>
    <row r="94" customFormat="false" ht="12.5" hidden="false" customHeight="false" outlineLevel="0" collapsed="false">
      <c r="A94" s="49" t="n">
        <v>39161</v>
      </c>
      <c r="B94" s="50" t="n">
        <v>5899</v>
      </c>
      <c r="C94" s="50"/>
      <c r="D94" s="52" t="n">
        <f aca="false">IF($E$4&lt;=0,0,B94*($E$4/12))</f>
        <v>49.1583333333333</v>
      </c>
      <c r="E94" s="53" t="n">
        <f aca="false">IF(A94="","",DATE(YEAR(A94),MONTH(A94)+$H$4,DAY(A94)))</f>
        <v>42814</v>
      </c>
      <c r="F94" s="45" t="n">
        <f aca="false">IF(AND($F$6&gt;=E94,$E$4&gt;0),B94,IF($E$4&lt;=0,0,IF(C94&gt;0,SLN(B94,D94,$H$4)*(INT(((C94-A94)/365)*12)+1),IF(SLN(B94,D94,$H$4)*(INT((($F$6-A94)/365)*12)+1)&gt;B94,"",SLN(B94,D94,$H$4)*(INT((($F$6-A94)/365)*12)+1)))))</f>
        <v>487.486805555556</v>
      </c>
      <c r="G94" s="54" t="n">
        <f aca="false">IF(F94="","",B94-F94)</f>
        <v>5411.51319444445</v>
      </c>
      <c r="H94" s="55" t="str">
        <f aca="false">IF(AND(MONTH(H6)&lt;MONTH($A$94),YEAR($A$94)=YEAR(H6)),"",IF(AND($C$94&gt;0,H6&gt;$C$94),"",IF(H6&lt;=$E$94,$D$94,"")))</f>
        <v/>
      </c>
      <c r="I94" s="55" t="str">
        <f aca="false">IF(AND(MONTH(I6)&lt;MONTH($A$94),YEAR($A$94)=YEAR(I6)),"",IF(AND($C$94&gt;0,I6&gt;$C$94),"",IF(I6&lt;=$E$94,$D$94,"")))</f>
        <v/>
      </c>
      <c r="J94" s="55" t="n">
        <f aca="false">IF(AND(MONTH(J6)&lt;MONTH($A$94),YEAR($A$94)=YEAR(J6)),"",IF(AND($C$94&gt;0,J6&gt;$C$94),"",IF(J6&lt;=$E$94,$D$94,"")))</f>
        <v>49.1583333333333</v>
      </c>
      <c r="K94" s="55" t="n">
        <f aca="false">IF(AND(MONTH(K6)&lt;MONTH($A$94),YEAR($A$94)=YEAR(K6)),"",IF(AND($C$94&gt;0,K6&gt;$C$94),"",IF(K6&lt;=$E$94,$D$94,"")))</f>
        <v>49.1583333333333</v>
      </c>
      <c r="L94" s="55" t="n">
        <f aca="false">IF(AND(MONTH(L6)&lt;MONTH($A$94),YEAR($A$94)=YEAR(L6)),"",IF(AND($C$94&gt;0,L6&gt;$C$94),"",IF(L6&lt;=$E$94,$D$94,"")))</f>
        <v>49.1583333333333</v>
      </c>
      <c r="M94" s="55" t="n">
        <f aca="false">IF(AND(MONTH(M6)&lt;MONTH($A$94),YEAR($A$94)=YEAR(M6)),"",IF(AND($C$94&gt;0,M6&gt;$C$94),"",IF(M6&lt;=$E$94,$D$94,"")))</f>
        <v>49.1583333333333</v>
      </c>
      <c r="N94" s="55" t="n">
        <f aca="false">IF(AND(MONTH(N6)&lt;MONTH($A$94),YEAR($A$94)=YEAR(N6)),"",IF(AND($C$94&gt;0,N6&gt;$C$94),"",IF(N6&lt;=$E$94,$D$94,"")))</f>
        <v>49.1583333333333</v>
      </c>
      <c r="O94" s="55" t="n">
        <f aca="false">IF(AND(MONTH(O6)&lt;MONTH($A$94),YEAR($A$94)=YEAR(O6)),"",IF(AND($C$94&gt;0,O6&gt;$C$94),"",IF(O6&lt;=$E$94,$D$94,"")))</f>
        <v>49.1583333333333</v>
      </c>
      <c r="P94" s="55" t="n">
        <f aca="false">IF(AND(MONTH(P6)&lt;MONTH($A$94),YEAR($A$94)=YEAR(P6)),"",IF(AND($C$94&gt;0,P6&gt;$C$94),"",IF(P6&lt;=$E$94,$D$94,"")))</f>
        <v>49.1583333333333</v>
      </c>
      <c r="Q94" s="55" t="n">
        <f aca="false">IF(AND(MONTH(Q6)&lt;MONTH($A$94),YEAR($A$94)=YEAR(Q6)),"",IF(AND($C$94&gt;0,Q6&gt;$C$94),"",IF(Q6&lt;=$E$94,$D$94,"")))</f>
        <v>49.1583333333333</v>
      </c>
      <c r="R94" s="55" t="n">
        <f aca="false">IF(AND(MONTH(R6)&lt;MONTH($A$94),YEAR($A$94)=YEAR(R6)),"",IF(AND($C$94&gt;0,R6&gt;$C$94),"",IF(R6&lt;=$E$94,$D$94,"")))</f>
        <v>49.1583333333333</v>
      </c>
      <c r="S94" s="56" t="n">
        <f aca="false">IF(AND(MONTH(S6)&lt;MONTH($A$94),YEAR($A$94)=YEAR(S6)),"",IF(AND($C$94&gt;0,S6&gt;$C$94),"",IF(S6&lt;=$E$94,$D$94,"")))</f>
        <v>49.1583333333333</v>
      </c>
    </row>
    <row r="95" customFormat="false" ht="12.5" hidden="false" customHeight="false" outlineLevel="0" collapsed="false">
      <c r="A95" s="49" t="n">
        <v>39175</v>
      </c>
      <c r="B95" s="50" t="n">
        <v>1050</v>
      </c>
      <c r="C95" s="50"/>
      <c r="D95" s="52" t="n">
        <f aca="false">IF($E$4&lt;=0,0,B95*($E$4/12))</f>
        <v>8.75</v>
      </c>
      <c r="E95" s="53" t="n">
        <f aca="false">IF(A95="","",DATE(YEAR(A95),MONTH(A95)+$H$4,DAY(A95)))</f>
        <v>42828</v>
      </c>
      <c r="F95" s="45" t="n">
        <f aca="false">IF(AND($F$6&gt;=E95,$E$4&gt;0),B95,IF($E$4&lt;=0,0,IF(C95&gt;0,SLN(B95,D95,$H$4)*(INT(((C95-A95)/365)*12)+1),IF(SLN(B95,D95,$H$4)*(INT((($F$6-A95)/365)*12)+1)&gt;B95,"",SLN(B95,D95,$H$4)*(INT((($F$6-A95)/365)*12)+1)))))</f>
        <v>78.09375</v>
      </c>
      <c r="G95" s="54" t="n">
        <f aca="false">IF(F95="","",B95-F95)</f>
        <v>971.90625</v>
      </c>
      <c r="H95" s="55" t="str">
        <f aca="false">IF(AND(MONTH(H6)&lt;MONTH($A$95),YEAR($A$95)=YEAR(H6)),"",IF(AND($C$95&gt;0,H6&gt;$C$95),"",IF(H6&lt;=$E$95,$D$95,"")))</f>
        <v/>
      </c>
      <c r="I95" s="55" t="str">
        <f aca="false">IF(AND(MONTH(I6)&lt;MONTH($A$95),YEAR($A$95)=YEAR(I6)),"",IF(AND($C$95&gt;0,I6&gt;$C$95),"",IF(I6&lt;=$E$95,$D$95,"")))</f>
        <v/>
      </c>
      <c r="J95" s="55" t="str">
        <f aca="false">IF(AND(MONTH(J6)&lt;MONTH($A$95),YEAR($A$95)=YEAR(J6)),"",IF(AND($C$95&gt;0,J6&gt;$C$95),"",IF(J6&lt;=$E$95,$D$95,"")))</f>
        <v/>
      </c>
      <c r="K95" s="55" t="n">
        <f aca="false">IF(AND(MONTH(K6)&lt;MONTH($A$95),YEAR($A$95)=YEAR(K6)),"",IF(AND($C$95&gt;0,K6&gt;$C$95),"",IF(K6&lt;=$E$95,$D$95,"")))</f>
        <v>8.75</v>
      </c>
      <c r="L95" s="55" t="n">
        <f aca="false">IF(AND(MONTH(L6)&lt;MONTH($A$95),YEAR($A$95)=YEAR(L6)),"",IF(AND($C$95&gt;0,L6&gt;$C$95),"",IF(L6&lt;=$E$95,$D$95,"")))</f>
        <v>8.75</v>
      </c>
      <c r="M95" s="55" t="n">
        <f aca="false">IF(AND(MONTH(M6)&lt;MONTH($A$95),YEAR($A$95)=YEAR(M6)),"",IF(AND($C$95&gt;0,M6&gt;$C$95),"",IF(M6&lt;=$E$95,$D$95,"")))</f>
        <v>8.75</v>
      </c>
      <c r="N95" s="55" t="n">
        <f aca="false">IF(AND(MONTH(N6)&lt;MONTH($A$95),YEAR($A$95)=YEAR(N6)),"",IF(AND($C$95&gt;0,N6&gt;$C$95),"",IF(N6&lt;=$E$95,$D$95,"")))</f>
        <v>8.75</v>
      </c>
      <c r="O95" s="55" t="n">
        <f aca="false">IF(AND(MONTH(O6)&lt;MONTH($A$95),YEAR($A$95)=YEAR(O6)),"",IF(AND($C$95&gt;0,O6&gt;$C$95),"",IF(O6&lt;=$E$95,$D$95,"")))</f>
        <v>8.75</v>
      </c>
      <c r="P95" s="55" t="n">
        <f aca="false">IF(AND(MONTH(P6)&lt;MONTH($A$95),YEAR($A$95)=YEAR(P6)),"",IF(AND($C$95&gt;0,P6&gt;$C$95),"",IF(P6&lt;=$E$95,$D$95,"")))</f>
        <v>8.75</v>
      </c>
      <c r="Q95" s="55" t="n">
        <f aca="false">IF(AND(MONTH(Q6)&lt;MONTH($A$95),YEAR($A$95)=YEAR(Q6)),"",IF(AND($C$95&gt;0,Q6&gt;$C$95),"",IF(Q6&lt;=$E$95,$D$95,"")))</f>
        <v>8.75</v>
      </c>
      <c r="R95" s="55" t="n">
        <f aca="false">IF(AND(MONTH(R6)&lt;MONTH($A$95),YEAR($A$95)=YEAR(R6)),"",IF(AND($C$95&gt;0,R6&gt;$C$95),"",IF(R6&lt;=$E$95,$D$95,"")))</f>
        <v>8.75</v>
      </c>
      <c r="S95" s="56" t="n">
        <f aca="false">IF(AND(MONTH(S6)&lt;MONTH($A$95),YEAR($A$95)=YEAR(S6)),"",IF(AND($C$95&gt;0,S6&gt;$C$95),"",IF(S6&lt;=$E$95,$D$95,"")))</f>
        <v>8.75</v>
      </c>
    </row>
    <row r="96" customFormat="false" ht="12.5" hidden="false" customHeight="false" outlineLevel="0" collapsed="false">
      <c r="A96" s="49" t="n">
        <v>39184</v>
      </c>
      <c r="B96" s="50" t="n">
        <v>2200</v>
      </c>
      <c r="C96" s="50"/>
      <c r="D96" s="52" t="n">
        <f aca="false">IF($E$4&lt;=0,0,B96*($E$4/12))</f>
        <v>18.3333333333333</v>
      </c>
      <c r="E96" s="53" t="n">
        <f aca="false">IF(A96="","",DATE(YEAR(A96),MONTH(A96)+$H$4,DAY(A96)))</f>
        <v>42837</v>
      </c>
      <c r="F96" s="45" t="n">
        <f aca="false">IF(AND($F$6&gt;=E96,$E$4&gt;0),B96,IF($E$4&lt;=0,0,IF(C96&gt;0,SLN(B96,D96,$H$4)*(INT(((C96-A96)/365)*12)+1),IF(SLN(B96,D96,$H$4)*(INT((($F$6-A96)/365)*12)+1)&gt;B96,"",SLN(B96,D96,$H$4)*(INT((($F$6-A96)/365)*12)+1)))))</f>
        <v>163.625</v>
      </c>
      <c r="G96" s="54" t="n">
        <f aca="false">IF(F96="","",B96-F96)</f>
        <v>2036.375</v>
      </c>
      <c r="H96" s="55" t="str">
        <f aca="false">IF(AND(MONTH(H6)&lt;MONTH($A$96),YEAR($A$96)=YEAR(H6)),"",IF(AND($C$96&gt;0,H6&gt;$C$96),"",IF(H6&lt;=$E$96,$D$96,"")))</f>
        <v/>
      </c>
      <c r="I96" s="55" t="str">
        <f aca="false">IF(AND(MONTH(I6)&lt;MONTH($A$96),YEAR($A$96)=YEAR(I6)),"",IF(AND($C$96&gt;0,I6&gt;$C$96),"",IF(I6&lt;=$E$96,$D$96,"")))</f>
        <v/>
      </c>
      <c r="J96" s="55" t="str">
        <f aca="false">IF(AND(MONTH(J6)&lt;MONTH($A$96),YEAR($A$96)=YEAR(J6)),"",IF(AND($C$96&gt;0,J6&gt;$C$96),"",IF(J6&lt;=$E$96,$D$96,"")))</f>
        <v/>
      </c>
      <c r="K96" s="55" t="n">
        <f aca="false">IF(AND(MONTH(K6)&lt;MONTH($A$96),YEAR($A$96)=YEAR(K6)),"",IF(AND($C$96&gt;0,K6&gt;$C$96),"",IF(K6&lt;=$E$96,$D$96,"")))</f>
        <v>18.3333333333333</v>
      </c>
      <c r="L96" s="55" t="n">
        <f aca="false">IF(AND(MONTH(L6)&lt;MONTH($A$96),YEAR($A$96)=YEAR(L6)),"",IF(AND($C$96&gt;0,L6&gt;$C$96),"",IF(L6&lt;=$E$96,$D$96,"")))</f>
        <v>18.3333333333333</v>
      </c>
      <c r="M96" s="55" t="n">
        <f aca="false">IF(AND(MONTH(M6)&lt;MONTH($A$96),YEAR($A$96)=YEAR(M6)),"",IF(AND($C$96&gt;0,M6&gt;$C$96),"",IF(M6&lt;=$E$96,$D$96,"")))</f>
        <v>18.3333333333333</v>
      </c>
      <c r="N96" s="55" t="n">
        <f aca="false">IF(AND(MONTH(N6)&lt;MONTH($A$96),YEAR($A$96)=YEAR(N6)),"",IF(AND($C$96&gt;0,N6&gt;$C$96),"",IF(N6&lt;=$E$96,$D$96,"")))</f>
        <v>18.3333333333333</v>
      </c>
      <c r="O96" s="55" t="n">
        <f aca="false">IF(AND(MONTH(O6)&lt;MONTH($A$96),YEAR($A$96)=YEAR(O6)),"",IF(AND($C$96&gt;0,O6&gt;$C$96),"",IF(O6&lt;=$E$96,$D$96,"")))</f>
        <v>18.3333333333333</v>
      </c>
      <c r="P96" s="55" t="n">
        <f aca="false">IF(AND(MONTH(P6)&lt;MONTH($A$96),YEAR($A$96)=YEAR(P6)),"",IF(AND($C$96&gt;0,P6&gt;$C$96),"",IF(P6&lt;=$E$96,$D$96,"")))</f>
        <v>18.3333333333333</v>
      </c>
      <c r="Q96" s="55" t="n">
        <f aca="false">IF(AND(MONTH(Q6)&lt;MONTH($A$96),YEAR($A$96)=YEAR(Q6)),"",IF(AND($C$96&gt;0,Q6&gt;$C$96),"",IF(Q6&lt;=$E$96,$D$96,"")))</f>
        <v>18.3333333333333</v>
      </c>
      <c r="R96" s="55" t="n">
        <f aca="false">IF(AND(MONTH(R6)&lt;MONTH($A$96),YEAR($A$96)=YEAR(R6)),"",IF(AND($C$96&gt;0,R6&gt;$C$96),"",IF(R6&lt;=$E$96,$D$96,"")))</f>
        <v>18.3333333333333</v>
      </c>
      <c r="S96" s="56" t="n">
        <f aca="false">IF(AND(MONTH(S6)&lt;MONTH($A$96),YEAR($A$96)=YEAR(S6)),"",IF(AND($C$96&gt;0,S6&gt;$C$96),"",IF(S6&lt;=$E$96,$D$96,"")))</f>
        <v>18.3333333333333</v>
      </c>
    </row>
    <row r="97" customFormat="false" ht="12.5" hidden="false" customHeight="false" outlineLevel="0" collapsed="false">
      <c r="A97" s="49" t="n">
        <v>39216</v>
      </c>
      <c r="B97" s="50" t="n">
        <v>800</v>
      </c>
      <c r="C97" s="50"/>
      <c r="D97" s="52" t="n">
        <f aca="false">IF($E$4&lt;=0,0,B97*($E$4/12))</f>
        <v>6.66666666666667</v>
      </c>
      <c r="E97" s="53" t="n">
        <f aca="false">IF(A97="","",DATE(YEAR(A97),MONTH(A97)+$H$4,DAY(A97)))</f>
        <v>42869</v>
      </c>
      <c r="F97" s="45" t="n">
        <f aca="false">IF(AND($F$6&gt;=E97,$E$4&gt;0),B97,IF($E$4&lt;=0,0,IF(C97&gt;0,SLN(B97,D97,$H$4)*(INT(((C97-A97)/365)*12)+1),IF(SLN(B97,D97,$H$4)*(INT((($F$6-A97)/365)*12)+1)&gt;B97,"",SLN(B97,D97,$H$4)*(INT((($F$6-A97)/365)*12)+1)))))</f>
        <v>52.8888888888889</v>
      </c>
      <c r="G97" s="54" t="n">
        <f aca="false">IF(F97="","",B97-F97)</f>
        <v>747.111111111111</v>
      </c>
      <c r="H97" s="55" t="str">
        <f aca="false">IF(AND(MONTH(H6)&lt;MONTH($A$97),YEAR($A$97)=YEAR(H6)),"",IF(AND($C$97&gt;0,H6&gt;$C$97),"",IF(H6&lt;=$E$97,$D$97,"")))</f>
        <v/>
      </c>
      <c r="I97" s="55" t="str">
        <f aca="false">IF(AND(MONTH(I6)&lt;MONTH($A$97),YEAR($A$97)=YEAR(I6)),"",IF(AND($C$97&gt;0,I6&gt;$C$97),"",IF(I6&lt;=$E$97,$D$97,"")))</f>
        <v/>
      </c>
      <c r="J97" s="55" t="str">
        <f aca="false">IF(AND(MONTH(J6)&lt;MONTH($A$97),YEAR($A$97)=YEAR(J6)),"",IF(AND($C$97&gt;0,J6&gt;$C$97),"",IF(J6&lt;=$E$97,$D$97,"")))</f>
        <v/>
      </c>
      <c r="K97" s="55" t="str">
        <f aca="false">IF(AND(MONTH(K6)&lt;MONTH($A$97),YEAR($A$97)=YEAR(K6)),"",IF(AND($C$97&gt;0,K6&gt;$C$97),"",IF(K6&lt;=$E$97,$D$97,"")))</f>
        <v/>
      </c>
      <c r="L97" s="55" t="n">
        <f aca="false">IF(AND(MONTH(L6)&lt;MONTH($A$97),YEAR($A$97)=YEAR(L6)),"",IF(AND($C$97&gt;0,L6&gt;$C$97),"",IF(L6&lt;=$E$97,$D$97,"")))</f>
        <v>6.66666666666667</v>
      </c>
      <c r="M97" s="55" t="n">
        <f aca="false">IF(AND(MONTH(M6)&lt;MONTH($A$97),YEAR($A$97)=YEAR(M6)),"",IF(AND($C$97&gt;0,M6&gt;$C$97),"",IF(M6&lt;=$E$97,$D$97,"")))</f>
        <v>6.66666666666667</v>
      </c>
      <c r="N97" s="55" t="n">
        <f aca="false">IF(AND(MONTH(N6)&lt;MONTH($A$97),YEAR($A$97)=YEAR(N6)),"",IF(AND($C$97&gt;0,N6&gt;$C$97),"",IF(N6&lt;=$E$97,$D$97,"")))</f>
        <v>6.66666666666667</v>
      </c>
      <c r="O97" s="55" t="n">
        <f aca="false">IF(AND(MONTH(O6)&lt;MONTH($A$97),YEAR($A$97)=YEAR(O6)),"",IF(AND($C$97&gt;0,O6&gt;$C$97),"",IF(O6&lt;=$E$97,$D$97,"")))</f>
        <v>6.66666666666667</v>
      </c>
      <c r="P97" s="55" t="n">
        <f aca="false">IF(AND(MONTH(P6)&lt;MONTH($A$97),YEAR($A$97)=YEAR(P6)),"",IF(AND($C$97&gt;0,P6&gt;$C$97),"",IF(P6&lt;=$E$97,$D$97,"")))</f>
        <v>6.66666666666667</v>
      </c>
      <c r="Q97" s="55" t="n">
        <f aca="false">IF(AND(MONTH(Q6)&lt;MONTH($A$97),YEAR($A$97)=YEAR(Q6)),"",IF(AND($C$97&gt;0,Q6&gt;$C$97),"",IF(Q6&lt;=$E$97,$D$97,"")))</f>
        <v>6.66666666666667</v>
      </c>
      <c r="R97" s="55" t="n">
        <f aca="false">IF(AND(MONTH(R6)&lt;MONTH($A$97),YEAR($A$97)=YEAR(R6)),"",IF(AND($C$97&gt;0,R6&gt;$C$97),"",IF(R6&lt;=$E$97,$D$97,"")))</f>
        <v>6.66666666666667</v>
      </c>
      <c r="S97" s="56" t="n">
        <f aca="false">IF(AND(MONTH(S6)&lt;MONTH($A$97),YEAR($A$97)=YEAR(S6)),"",IF(AND($C$97&gt;0,S6&gt;$C$97),"",IF(S6&lt;=$E$97,$D$97,"")))</f>
        <v>6.66666666666667</v>
      </c>
    </row>
    <row r="98" customFormat="false" ht="12.5" hidden="false" customHeight="false" outlineLevel="0" collapsed="false">
      <c r="A98" s="49" t="n">
        <v>39245</v>
      </c>
      <c r="B98" s="50" t="n">
        <v>3370.24</v>
      </c>
      <c r="C98" s="50"/>
      <c r="D98" s="52" t="n">
        <f aca="false">IF($E$4&lt;=0,0,B98*($E$4/12))</f>
        <v>28.0853333333333</v>
      </c>
      <c r="E98" s="53" t="n">
        <f aca="false">IF(A98="","",DATE(YEAR(A98),MONTH(A98)+$H$4,DAY(A98)))</f>
        <v>42898</v>
      </c>
      <c r="F98" s="45" t="n">
        <f aca="false">IF(AND($F$6&gt;=E98,$E$4&gt;0),B98,IF($E$4&lt;=0,0,IF(C98&gt;0,SLN(B98,D98,$H$4)*(INT(((C98-A98)/365)*12)+1),IF(SLN(B98,D98,$H$4)*(INT((($F$6-A98)/365)*12)+1)&gt;B98,"",SLN(B98,D98,$H$4)*(INT((($F$6-A98)/365)*12)+1)))))</f>
        <v>194.959022222222</v>
      </c>
      <c r="G98" s="54" t="n">
        <f aca="false">IF(F98="","",B98-F98)</f>
        <v>3175.28097777778</v>
      </c>
      <c r="H98" s="55" t="str">
        <f aca="false">IF(AND(MONTH(H6)&lt;MONTH($A$98),YEAR($A$98)=YEAR(H6)),"",IF(AND($C$98&gt;0,H6&gt;$C$98),"",IF(H6&lt;=$E$98,$D$98,"")))</f>
        <v/>
      </c>
      <c r="I98" s="55" t="str">
        <f aca="false">IF(AND(MONTH(I6)&lt;MONTH($A$98),YEAR($A$98)=YEAR(I6)),"",IF(AND($C$98&gt;0,I6&gt;$C$98),"",IF(I6&lt;=$E$98,$D$98,"")))</f>
        <v/>
      </c>
      <c r="J98" s="55" t="str">
        <f aca="false">IF(AND(MONTH(J6)&lt;MONTH($A$98),YEAR($A$98)=YEAR(J6)),"",IF(AND($C$98&gt;0,J6&gt;$C$98),"",IF(J6&lt;=$E$98,$D$98,"")))</f>
        <v/>
      </c>
      <c r="K98" s="55" t="str">
        <f aca="false">IF(AND(MONTH(K6)&lt;MONTH($A$98),YEAR($A$98)=YEAR(K6)),"",IF(AND($C$98&gt;0,K6&gt;$C$98),"",IF(K6&lt;=$E$98,$D$98,"")))</f>
        <v/>
      </c>
      <c r="L98" s="55" t="str">
        <f aca="false">IF(AND(MONTH(L6)&lt;MONTH($A$98),YEAR($A$98)=YEAR(L6)),"",IF(AND($C$98&gt;0,L6&gt;$C$98),"",IF(L6&lt;=$E$98,$D$98,"")))</f>
        <v/>
      </c>
      <c r="M98" s="55" t="n">
        <f aca="false">IF(AND(MONTH(M6)&lt;MONTH($A$98),YEAR($A$98)=YEAR(M6)),"",IF(AND($C$98&gt;0,M6&gt;$C$98),"",IF(M6&lt;=$E$98,$D$98,"")))</f>
        <v>28.0853333333333</v>
      </c>
      <c r="N98" s="55" t="n">
        <f aca="false">IF(AND(MONTH(N6)&lt;MONTH($A$98),YEAR($A$98)=YEAR(N6)),"",IF(AND($C$98&gt;0,N6&gt;$C$98),"",IF(N6&lt;=$E$98,$D$98,"")))</f>
        <v>28.0853333333333</v>
      </c>
      <c r="O98" s="55" t="n">
        <f aca="false">IF(AND(MONTH(O6)&lt;MONTH($A$98),YEAR($A$98)=YEAR(O6)),"",IF(AND($C$98&gt;0,O6&gt;$C$98),"",IF(O6&lt;=$E$98,$D$98,"")))</f>
        <v>28.0853333333333</v>
      </c>
      <c r="P98" s="55" t="n">
        <f aca="false">IF(AND(MONTH(P6)&lt;MONTH($A$98),YEAR($A$98)=YEAR(P6)),"",IF(AND($C$98&gt;0,P6&gt;$C$98),"",IF(P6&lt;=$E$98,$D$98,"")))</f>
        <v>28.0853333333333</v>
      </c>
      <c r="Q98" s="55" t="n">
        <f aca="false">IF(AND(MONTH(Q6)&lt;MONTH($A$98),YEAR($A$98)=YEAR(Q6)),"",IF(AND($C$98&gt;0,Q6&gt;$C$98),"",IF(Q6&lt;=$E$98,$D$98,"")))</f>
        <v>28.0853333333333</v>
      </c>
      <c r="R98" s="55" t="n">
        <f aca="false">IF(AND(MONTH(R6)&lt;MONTH($A$98),YEAR($A$98)=YEAR(R6)),"",IF(AND($C$98&gt;0,R6&gt;$C$98),"",IF(R6&lt;=$E$98,$D$98,"")))</f>
        <v>28.0853333333333</v>
      </c>
      <c r="S98" s="56" t="n">
        <f aca="false">IF(AND(MONTH(S6)&lt;MONTH($A$98),YEAR($A$98)=YEAR(S6)),"",IF(AND($C$98&gt;0,S6&gt;$C$98),"",IF(S6&lt;=$E$98,$D$98,"")))</f>
        <v>28.0853333333333</v>
      </c>
    </row>
    <row r="99" customFormat="false" ht="12.5" hidden="false" customHeight="false" outlineLevel="0" collapsed="false">
      <c r="A99" s="49" t="n">
        <v>39254</v>
      </c>
      <c r="B99" s="50" t="n">
        <v>3420</v>
      </c>
      <c r="C99" s="50"/>
      <c r="D99" s="52" t="n">
        <f aca="false">IF($E$4&lt;=0,0,B99*($E$4/12))</f>
        <v>28.5</v>
      </c>
      <c r="E99" s="53" t="n">
        <f aca="false">IF(A99="","",DATE(YEAR(A99),MONTH(A99)+$H$4,DAY(A99)))</f>
        <v>42907</v>
      </c>
      <c r="F99" s="45" t="n">
        <f aca="false">IF(AND($F$6&gt;=E99,$E$4&gt;0),B99,IF($E$4&lt;=0,0,IF(C99&gt;0,SLN(B99,D99,$H$4)*(INT(((C99-A99)/365)*12)+1),IF(SLN(B99,D99,$H$4)*(INT((($F$6-A99)/365)*12)+1)&gt;B99,"",SLN(B99,D99,$H$4)*(INT((($F$6-A99)/365)*12)+1)))))</f>
        <v>197.8375</v>
      </c>
      <c r="G99" s="54" t="n">
        <f aca="false">IF(F99="","",B99-F99)</f>
        <v>3222.1625</v>
      </c>
      <c r="H99" s="55" t="str">
        <f aca="false">IF(AND(MONTH(H6)&lt;MONTH($A$99),YEAR($A$99)=YEAR(H6)),"",IF(AND($C$99&gt;0,H6&gt;$C$99),"",IF(H6&lt;=$E$99,$D$99,"")))</f>
        <v/>
      </c>
      <c r="I99" s="55" t="str">
        <f aca="false">IF(AND(MONTH(I6)&lt;MONTH($A$99),YEAR($A$99)=YEAR(I6)),"",IF(AND($C$99&gt;0,I6&gt;$C$99),"",IF(I6&lt;=$E$99,$D$99,"")))</f>
        <v/>
      </c>
      <c r="J99" s="55" t="str">
        <f aca="false">IF(AND(MONTH(J6)&lt;MONTH($A$99),YEAR($A$99)=YEAR(J6)),"",IF(AND($C$99&gt;0,J6&gt;$C$99),"",IF(J6&lt;=$E$99,$D$99,"")))</f>
        <v/>
      </c>
      <c r="K99" s="55" t="str">
        <f aca="false">IF(AND(MONTH(K6)&lt;MONTH($A$99),YEAR($A$99)=YEAR(K6)),"",IF(AND($C$99&gt;0,K6&gt;$C$99),"",IF(K6&lt;=$E$99,$D$99,"")))</f>
        <v/>
      </c>
      <c r="L99" s="55" t="str">
        <f aca="false">IF(AND(MONTH(L6)&lt;MONTH($A$99),YEAR($A$99)=YEAR(L6)),"",IF(AND($C$99&gt;0,L6&gt;$C$99),"",IF(L6&lt;=$E$99,$D$99,"")))</f>
        <v/>
      </c>
      <c r="M99" s="55" t="n">
        <f aca="false">IF(AND(MONTH(M6)&lt;MONTH($A$99),YEAR($A$99)=YEAR(M6)),"",IF(AND($C$99&gt;0,M6&gt;$C$99),"",IF(M6&lt;=$E$99,$D$99,"")))</f>
        <v>28.5</v>
      </c>
      <c r="N99" s="55" t="n">
        <f aca="false">IF(AND(MONTH(N6)&lt;MONTH($A$99),YEAR($A$99)=YEAR(N6)),"",IF(AND($C$99&gt;0,N6&gt;$C$99),"",IF(N6&lt;=$E$99,$D$99,"")))</f>
        <v>28.5</v>
      </c>
      <c r="O99" s="55" t="n">
        <f aca="false">IF(AND(MONTH(O6)&lt;MONTH($A$99),YEAR($A$99)=YEAR(O6)),"",IF(AND($C$99&gt;0,O6&gt;$C$99),"",IF(O6&lt;=$E$99,$D$99,"")))</f>
        <v>28.5</v>
      </c>
      <c r="P99" s="55" t="n">
        <f aca="false">IF(AND(MONTH(P6)&lt;MONTH($A$99),YEAR($A$99)=YEAR(P6)),"",IF(AND($C$99&gt;0,P6&gt;$C$99),"",IF(P6&lt;=$E$99,$D$99,"")))</f>
        <v>28.5</v>
      </c>
      <c r="Q99" s="55" t="n">
        <f aca="false">IF(AND(MONTH(Q6)&lt;MONTH($A$99),YEAR($A$99)=YEAR(Q6)),"",IF(AND($C$99&gt;0,Q6&gt;$C$99),"",IF(Q6&lt;=$E$99,$D$99,"")))</f>
        <v>28.5</v>
      </c>
      <c r="R99" s="55" t="n">
        <f aca="false">IF(AND(MONTH(R6)&lt;MONTH($A$99),YEAR($A$99)=YEAR(R6)),"",IF(AND($C$99&gt;0,R6&gt;$C$99),"",IF(R6&lt;=$E$99,$D$99,"")))</f>
        <v>28.5</v>
      </c>
      <c r="S99" s="56" t="n">
        <f aca="false">IF(AND(MONTH(S6)&lt;MONTH($A$99),YEAR($A$99)=YEAR(S6)),"",IF(AND($C$99&gt;0,S6&gt;$C$99),"",IF(S6&lt;=$E$99,$D$99,"")))</f>
        <v>28.5</v>
      </c>
    </row>
    <row r="100" customFormat="false" ht="12.5" hidden="false" customHeight="false" outlineLevel="0" collapsed="false">
      <c r="A100" s="49" t="n">
        <v>39302</v>
      </c>
      <c r="B100" s="50" t="n">
        <v>3850</v>
      </c>
      <c r="C100" s="50"/>
      <c r="D100" s="52" t="n">
        <f aca="false">IF($E$4&lt;=0,0,B100*($E$4/12))</f>
        <v>32.0833333333333</v>
      </c>
      <c r="E100" s="53" t="n">
        <f aca="false">IF(A100="","",DATE(YEAR(A100),MONTH(A100)+$H$4,DAY(A100)))</f>
        <v>42955</v>
      </c>
      <c r="F100" s="45" t="n">
        <f aca="false">IF(AND($F$6&gt;=E100,$E$4&gt;0),B100,IF($E$4&lt;=0,0,IF(C100&gt;0,SLN(B100,D100,$H$4)*(INT(((C100-A100)/365)*12)+1),IF(SLN(B100,D100,$H$4)*(INT((($F$6-A100)/365)*12)+1)&gt;B100,"",SLN(B100,D100,$H$4)*(INT((($F$6-A100)/365)*12)+1)))))</f>
        <v>159.079861111111</v>
      </c>
      <c r="G100" s="54" t="n">
        <f aca="false">IF(F100="","",B100-F100)</f>
        <v>3690.92013888889</v>
      </c>
      <c r="H100" s="55" t="str">
        <f aca="false">IF(AND(MONTH(H6)&lt;MONTH($A$100),YEAR($A$100)=YEAR(H6)),"",IF(AND($C$100&gt;0,H6&gt;$C$100),"",IF(H6&lt;=$E$100,$D$100,"")))</f>
        <v/>
      </c>
      <c r="I100" s="55" t="str">
        <f aca="false">IF(AND(MONTH(I6)&lt;MONTH($A$100),YEAR($A$100)=YEAR(I6)),"",IF(AND($C$100&gt;0,I6&gt;$C$100),"",IF(I6&lt;=$E$100,$D$100,"")))</f>
        <v/>
      </c>
      <c r="J100" s="55" t="str">
        <f aca="false">IF(AND(MONTH(J6)&lt;MONTH($A$100),YEAR($A$100)=YEAR(J6)),"",IF(AND($C$100&gt;0,J6&gt;$C$100),"",IF(J6&lt;=$E$100,$D$100,"")))</f>
        <v/>
      </c>
      <c r="K100" s="55" t="str">
        <f aca="false">IF(AND(MONTH(K6)&lt;MONTH($A$100),YEAR($A$100)=YEAR(K6)),"",IF(AND($C$100&gt;0,K6&gt;$C$100),"",IF(K6&lt;=$E$100,$D$100,"")))</f>
        <v/>
      </c>
      <c r="L100" s="55" t="str">
        <f aca="false">IF(AND(MONTH(L6)&lt;MONTH($A$100),YEAR($A$100)=YEAR(L6)),"",IF(AND($C$100&gt;0,L6&gt;$C$100),"",IF(L6&lt;=$E$100,$D$100,"")))</f>
        <v/>
      </c>
      <c r="M100" s="55" t="str">
        <f aca="false">IF(AND(MONTH(M6)&lt;MONTH($A$100),YEAR($A$100)=YEAR(M6)),"",IF(AND($C$100&gt;0,M6&gt;$C$100),"",IF(M6&lt;=$E$100,$D$100,"")))</f>
        <v/>
      </c>
      <c r="N100" s="55" t="str">
        <f aca="false">IF(AND(MONTH(N6)&lt;MONTH($A$100),YEAR($A$100)=YEAR(N6)),"",IF(AND($C$100&gt;0,N6&gt;$C$100),"",IF(N6&lt;=$E$100,$D$100,"")))</f>
        <v/>
      </c>
      <c r="O100" s="55" t="n">
        <f aca="false">IF(AND(MONTH(O6)&lt;MONTH($A$100),YEAR($A$100)=YEAR(O6)),"",IF(AND($C$100&gt;0,O6&gt;$C$100),"",IF(O6&lt;=$E$100,$D$100,"")))</f>
        <v>32.0833333333333</v>
      </c>
      <c r="P100" s="55" t="n">
        <f aca="false">IF(AND(MONTH(P6)&lt;MONTH($A$100),YEAR($A$100)=YEAR(P6)),"",IF(AND($C$100&gt;0,P6&gt;$C$100),"",IF(P6&lt;=$E$100,$D$100,"")))</f>
        <v>32.0833333333333</v>
      </c>
      <c r="Q100" s="55" t="n">
        <f aca="false">IF(AND(MONTH(Q6)&lt;MONTH($A$100),YEAR($A$100)=YEAR(Q6)),"",IF(AND($C$100&gt;0,Q6&gt;$C$100),"",IF(Q6&lt;=$E$100,$D$100,"")))</f>
        <v>32.0833333333333</v>
      </c>
      <c r="R100" s="55" t="n">
        <f aca="false">IF(AND(MONTH(R6)&lt;MONTH($A$100),YEAR($A$100)=YEAR(R6)),"",IF(AND($C$100&gt;0,R6&gt;$C$100),"",IF(R6&lt;=$E$100,$D$100,"")))</f>
        <v>32.0833333333333</v>
      </c>
      <c r="S100" s="56" t="n">
        <f aca="false">IF(AND(MONTH(S6)&lt;MONTH($A$100),YEAR($A$100)=YEAR(S6)),"",IF(AND($C$100&gt;0,S6&gt;$C$100),"",IF(S6&lt;=$E$100,$D$100,"")))</f>
        <v>32.0833333333333</v>
      </c>
    </row>
    <row r="101" customFormat="false" ht="12.5" hidden="false" customHeight="false" outlineLevel="0" collapsed="false">
      <c r="A101" s="49" t="n">
        <v>39302</v>
      </c>
      <c r="B101" s="50" t="n">
        <v>1750</v>
      </c>
      <c r="C101" s="50"/>
      <c r="D101" s="52" t="n">
        <f aca="false">IF($E$4&lt;=0,0,B101*($E$4/12))</f>
        <v>14.5833333333333</v>
      </c>
      <c r="E101" s="53" t="n">
        <f aca="false">IF(A101="","",DATE(YEAR(A101),MONTH(A101)+$H$4,DAY(A101)))</f>
        <v>42955</v>
      </c>
      <c r="F101" s="45" t="n">
        <f aca="false">IF(AND($F$6&gt;=E101,$E$4&gt;0),B101,IF($E$4&lt;=0,0,IF(C101&gt;0,SLN(B101,D101,$H$4)*(INT(((C101-A101)/365)*12)+1),IF(SLN(B101,D101,$H$4)*(INT((($F$6-A101)/365)*12)+1)&gt;B101,"",SLN(B101,D101,$H$4)*(INT((($F$6-A101)/365)*12)+1)))))</f>
        <v>72.3090277777778</v>
      </c>
      <c r="G101" s="54" t="n">
        <f aca="false">IF(F101="","",B101-F101)</f>
        <v>1677.69097222222</v>
      </c>
      <c r="H101" s="55" t="str">
        <f aca="false">IF(AND(MONTH(H6)&lt;MONTH($A$101),YEAR($A$101)=YEAR(H6)),"",IF(AND($C$101&gt;0,H6&gt;$C$101),"",IF(H6&lt;=$E$101,$D$101,"")))</f>
        <v/>
      </c>
      <c r="I101" s="55" t="str">
        <f aca="false">IF(AND(MONTH(I6)&lt;MONTH($A$101),YEAR($A$101)=YEAR(I6)),"",IF(AND($C$101&gt;0,I6&gt;$C$101),"",IF(I6&lt;=$E$101,$D$101,"")))</f>
        <v/>
      </c>
      <c r="J101" s="55" t="str">
        <f aca="false">IF(AND(MONTH(J6)&lt;MONTH($A$101),YEAR($A$101)=YEAR(J6)),"",IF(AND($C$101&gt;0,J6&gt;$C$101),"",IF(J6&lt;=$E$101,$D$101,"")))</f>
        <v/>
      </c>
      <c r="K101" s="55" t="str">
        <f aca="false">IF(AND(MONTH(K6)&lt;MONTH($A$101),YEAR($A$101)=YEAR(K6)),"",IF(AND($C$101&gt;0,K6&gt;$C$101),"",IF(K6&lt;=$E$101,$D$101,"")))</f>
        <v/>
      </c>
      <c r="L101" s="55" t="str">
        <f aca="false">IF(AND(MONTH(L6)&lt;MONTH($A$101),YEAR($A$101)=YEAR(L6)),"",IF(AND($C$101&gt;0,L6&gt;$C$101),"",IF(L6&lt;=$E$101,$D$101,"")))</f>
        <v/>
      </c>
      <c r="M101" s="55" t="str">
        <f aca="false">IF(AND(MONTH(M6)&lt;MONTH($A$101),YEAR($A$101)=YEAR(M6)),"",IF(AND($C$101&gt;0,M6&gt;$C$101),"",IF(M6&lt;=$E$101,$D$101,"")))</f>
        <v/>
      </c>
      <c r="N101" s="55" t="str">
        <f aca="false">IF(AND(MONTH(N6)&lt;MONTH($A$101),YEAR($A$101)=YEAR(N6)),"",IF(AND($C$101&gt;0,N6&gt;$C$101),"",IF(N6&lt;=$E$101,$D$101,"")))</f>
        <v/>
      </c>
      <c r="O101" s="55" t="n">
        <f aca="false">IF(AND(MONTH(O6)&lt;MONTH($A$101),YEAR($A$101)=YEAR(O6)),"",IF(AND($C$101&gt;0,O6&gt;$C$101),"",IF(O6&lt;=$E$101,$D$101,"")))</f>
        <v>14.5833333333333</v>
      </c>
      <c r="P101" s="55" t="n">
        <f aca="false">IF(AND(MONTH(P6)&lt;MONTH($A$101),YEAR($A$101)=YEAR(P6)),"",IF(AND($C$101&gt;0,P6&gt;$C$101),"",IF(P6&lt;=$E$101,$D$101,"")))</f>
        <v>14.5833333333333</v>
      </c>
      <c r="Q101" s="55" t="n">
        <f aca="false">IF(AND(MONTH(Q6)&lt;MONTH($A$101),YEAR($A$101)=YEAR(Q6)),"",IF(AND($C$101&gt;0,Q6&gt;$C$101),"",IF(Q6&lt;=$E$101,$D$101,"")))</f>
        <v>14.5833333333333</v>
      </c>
      <c r="R101" s="55" t="n">
        <f aca="false">IF(AND(MONTH(R6)&lt;MONTH($A$101),YEAR($A$101)=YEAR(R6)),"",IF(AND($C$101&gt;0,R6&gt;$C$101),"",IF(R6&lt;=$E$101,$D$101,"")))</f>
        <v>14.5833333333333</v>
      </c>
      <c r="S101" s="56" t="n">
        <f aca="false">IF(AND(MONTH(S6)&lt;MONTH($A$101),YEAR($A$101)=YEAR(S6)),"",IF(AND($C$101&gt;0,S6&gt;$C$101),"",IF(S6&lt;=$E$101,$D$101,"")))</f>
        <v>14.5833333333333</v>
      </c>
    </row>
    <row r="102" customFormat="false" ht="12.5" hidden="false" customHeight="false" outlineLevel="0" collapsed="false">
      <c r="A102" s="49" t="n">
        <v>39353</v>
      </c>
      <c r="B102" s="50" t="n">
        <v>6693.36</v>
      </c>
      <c r="C102" s="50"/>
      <c r="D102" s="52" t="n">
        <f aca="false">IF($E$4&lt;=0,0,B102*($E$4/12))</f>
        <v>55.778</v>
      </c>
      <c r="E102" s="53" t="n">
        <f aca="false">IF(A102="","",DATE(YEAR(A102),MONTH(A102)+$H$4,DAY(A102)))</f>
        <v>43006</v>
      </c>
      <c r="F102" s="45" t="n">
        <f aca="false">IF(AND($F$6&gt;=E102,$E$4&gt;0),B102,IF($E$4&lt;=0,0,IF(C102&gt;0,SLN(B102,D102,$H$4)*(INT(((C102-A102)/365)*12)+1),IF(SLN(B102,D102,$H$4)*(INT((($F$6-A102)/365)*12)+1)&gt;B102,"",SLN(B102,D102,$H$4)*(INT((($F$6-A102)/365)*12)+1)))))</f>
        <v>221.252733333333</v>
      </c>
      <c r="G102" s="54" t="n">
        <f aca="false">IF(F102="","",B102-F102)</f>
        <v>6472.10726666667</v>
      </c>
      <c r="H102" s="55" t="str">
        <f aca="false">IF(AND(MONTH(H6)&lt;MONTH($A$102),YEAR($A$102)=YEAR(H6)),"",IF(AND($C$102&gt;0,H6&gt;$C$102),"",IF(H6&lt;=$E$102,$D$102,"")))</f>
        <v/>
      </c>
      <c r="I102" s="55" t="str">
        <f aca="false">IF(AND(MONTH(I6)&lt;MONTH($A$102),YEAR($A$102)=YEAR(I6)),"",IF(AND($C$102&gt;0,I6&gt;$C$102),"",IF(I6&lt;=$E$102,$D$102,"")))</f>
        <v/>
      </c>
      <c r="J102" s="55" t="str">
        <f aca="false">IF(AND(MONTH(J6)&lt;MONTH($A$102),YEAR($A$102)=YEAR(J6)),"",IF(AND($C$102&gt;0,J6&gt;$C$102),"",IF(J6&lt;=$E$102,$D$102,"")))</f>
        <v/>
      </c>
      <c r="K102" s="55" t="str">
        <f aca="false">IF(AND(MONTH(K6)&lt;MONTH($A$102),YEAR($A$102)=YEAR(K6)),"",IF(AND($C$102&gt;0,K6&gt;$C$102),"",IF(K6&lt;=$E$102,$D$102,"")))</f>
        <v/>
      </c>
      <c r="L102" s="55" t="str">
        <f aca="false">IF(AND(MONTH(L6)&lt;MONTH($A$102),YEAR($A$102)=YEAR(L6)),"",IF(AND($C$102&gt;0,L6&gt;$C$102),"",IF(L6&lt;=$E$102,$D$102,"")))</f>
        <v/>
      </c>
      <c r="M102" s="55" t="str">
        <f aca="false">IF(AND(MONTH(M6)&lt;MONTH($A$102),YEAR($A$102)=YEAR(M6)),"",IF(AND($C$102&gt;0,M6&gt;$C$102),"",IF(M6&lt;=$E$102,$D$102,"")))</f>
        <v/>
      </c>
      <c r="N102" s="55" t="str">
        <f aca="false">IF(AND(MONTH(N6)&lt;MONTH($A$102),YEAR($A$102)=YEAR(N6)),"",IF(AND($C$102&gt;0,N6&gt;$C$102),"",IF(N6&lt;=$E$102,$D$102,"")))</f>
        <v/>
      </c>
      <c r="O102" s="55" t="str">
        <f aca="false">IF(AND(MONTH(O6)&lt;MONTH($A$102),YEAR($A$102)=YEAR(O6)),"",IF(AND($C$102&gt;0,O6&gt;$C$102),"",IF(O6&lt;=$E$102,$D$102,"")))</f>
        <v/>
      </c>
      <c r="P102" s="55" t="n">
        <f aca="false">IF(AND(MONTH(P6)&lt;MONTH($A$102),YEAR($A$102)=YEAR(P6)),"",IF(AND($C$102&gt;0,P6&gt;$C$102),"",IF(P6&lt;=$E$102,$D$102,"")))</f>
        <v>55.778</v>
      </c>
      <c r="Q102" s="55" t="n">
        <f aca="false">IF(AND(MONTH(Q6)&lt;MONTH($A$102),YEAR($A$102)=YEAR(Q6)),"",IF(AND($C$102&gt;0,Q6&gt;$C$102),"",IF(Q6&lt;=$E$102,$D$102,"")))</f>
        <v>55.778</v>
      </c>
      <c r="R102" s="55" t="n">
        <f aca="false">IF(AND(MONTH(R6)&lt;MONTH($A$102),YEAR($A$102)=YEAR(R6)),"",IF(AND($C$102&gt;0,R6&gt;$C$102),"",IF(R6&lt;=$E$102,$D$102,"")))</f>
        <v>55.778</v>
      </c>
      <c r="S102" s="56" t="n">
        <f aca="false">IF(AND(MONTH(S6)&lt;MONTH($A$102),YEAR($A$102)=YEAR(S6)),"",IF(AND($C$102&gt;0,S6&gt;$C$102),"",IF(S6&lt;=$E$102,$D$102,"")))</f>
        <v>55.778</v>
      </c>
    </row>
    <row r="103" customFormat="false" ht="12.5" hidden="false" customHeight="false" outlineLevel="0" collapsed="false">
      <c r="A103" s="49" t="n">
        <v>39374</v>
      </c>
      <c r="B103" s="50" t="n">
        <v>3540</v>
      </c>
      <c r="C103" s="50"/>
      <c r="D103" s="52" t="n">
        <f aca="false">IF($E$4&lt;=0,0,B103*($E$4/12))</f>
        <v>29.5</v>
      </c>
      <c r="E103" s="53" t="n">
        <f aca="false">IF(A103="","",DATE(YEAR(A103),MONTH(A103)+$H$4,DAY(A103)))</f>
        <v>43027</v>
      </c>
      <c r="F103" s="45" t="n">
        <f aca="false">IF(AND($F$6&gt;=E103,$E$4&gt;0),B103,IF($E$4&lt;=0,0,IF(C103&gt;0,SLN(B103,D103,$H$4)*(INT(((C103-A103)/365)*12)+1),IF(SLN(B103,D103,$H$4)*(INT((($F$6-A103)/365)*12)+1)&gt;B103,"",SLN(B103,D103,$H$4)*(INT((($F$6-A103)/365)*12)+1)))))</f>
        <v>87.7625</v>
      </c>
      <c r="G103" s="54" t="n">
        <f aca="false">IF(F103="","",B103-F103)</f>
        <v>3452.2375</v>
      </c>
      <c r="H103" s="55" t="str">
        <f aca="false">IF(AND(MONTH(H6)&lt;MONTH($A$103),YEAR($A$103)=YEAR(H6)),"",IF(AND($C$103&gt;0,H6&gt;$C$103),"",IF(H6&lt;=$E$103,$D$103,"")))</f>
        <v/>
      </c>
      <c r="I103" s="55" t="str">
        <f aca="false">IF(AND(MONTH(I6)&lt;MONTH($A$103),YEAR($A$103)=YEAR(I6)),"",IF(AND($C$103&gt;0,I6&gt;$C$103),"",IF(I6&lt;=$E$103,$D$103,"")))</f>
        <v/>
      </c>
      <c r="J103" s="55" t="str">
        <f aca="false">IF(AND(MONTH(J6)&lt;MONTH($A$103),YEAR($A$103)=YEAR(J6)),"",IF(AND($C$103&gt;0,J6&gt;$C$103),"",IF(J6&lt;=$E$103,$D$103,"")))</f>
        <v/>
      </c>
      <c r="K103" s="55" t="str">
        <f aca="false">IF(AND(MONTH(K6)&lt;MONTH($A$103),YEAR($A$103)=YEAR(K6)),"",IF(AND($C$103&gt;0,K6&gt;$C$103),"",IF(K6&lt;=$E$103,$D$103,"")))</f>
        <v/>
      </c>
      <c r="L103" s="55" t="str">
        <f aca="false">IF(AND(MONTH(L6)&lt;MONTH($A$103),YEAR($A$103)=YEAR(L6)),"",IF(AND($C$103&gt;0,L6&gt;$C$103),"",IF(L6&lt;=$E$103,$D$103,"")))</f>
        <v/>
      </c>
      <c r="M103" s="55" t="str">
        <f aca="false">IF(AND(MONTH(M6)&lt;MONTH($A$103),YEAR($A$103)=YEAR(M6)),"",IF(AND($C$103&gt;0,M6&gt;$C$103),"",IF(M6&lt;=$E$103,$D$103,"")))</f>
        <v/>
      </c>
      <c r="N103" s="55" t="str">
        <f aca="false">IF(AND(MONTH(N6)&lt;MONTH($A$103),YEAR($A$103)=YEAR(N6)),"",IF(AND($C$103&gt;0,N6&gt;$C$103),"",IF(N6&lt;=$E$103,$D$103,"")))</f>
        <v/>
      </c>
      <c r="O103" s="55" t="str">
        <f aca="false">IF(AND(MONTH(O6)&lt;MONTH($A$103),YEAR($A$103)=YEAR(O6)),"",IF(AND($C$103&gt;0,O6&gt;$C$103),"",IF(O6&lt;=$E$103,$D$103,"")))</f>
        <v/>
      </c>
      <c r="P103" s="55" t="str">
        <f aca="false">IF(AND(MONTH(P6)&lt;MONTH($A$103),YEAR($A$103)=YEAR(P6)),"",IF(AND($C$103&gt;0,P6&gt;$C$103),"",IF(P6&lt;=$E$103,$D$103,"")))</f>
        <v/>
      </c>
      <c r="Q103" s="55" t="n">
        <f aca="false">IF(AND(MONTH(Q6)&lt;MONTH($A$103),YEAR($A$103)=YEAR(Q6)),"",IF(AND($C$103&gt;0,Q6&gt;$C$103),"",IF(Q6&lt;=$E$103,$D$103,"")))</f>
        <v>29.5</v>
      </c>
      <c r="R103" s="55" t="n">
        <f aca="false">IF(AND(MONTH(R6)&lt;MONTH($A$103),YEAR($A$103)=YEAR(R6)),"",IF(AND($C$103&gt;0,R6&gt;$C$103),"",IF(R6&lt;=$E$103,$D$103,"")))</f>
        <v>29.5</v>
      </c>
      <c r="S103" s="56" t="n">
        <f aca="false">IF(AND(MONTH(S6)&lt;MONTH($A$103),YEAR($A$103)=YEAR(S6)),"",IF(AND($C$103&gt;0,S6&gt;$C$103),"",IF(S6&lt;=$E$103,$D$103,"")))</f>
        <v>29.5</v>
      </c>
    </row>
    <row r="104" s="103" customFormat="true" ht="12.5" hidden="false" customHeight="false" outlineLevel="0" collapsed="false">
      <c r="A104" s="49" t="n">
        <v>39391</v>
      </c>
      <c r="B104" s="50" t="n">
        <v>1000</v>
      </c>
      <c r="C104" s="50"/>
      <c r="D104" s="52" t="n">
        <f aca="false">IF($E$4&lt;=0,0,B104*($E$4/12))</f>
        <v>8.33333333333333</v>
      </c>
      <c r="E104" s="53" t="n">
        <f aca="false">IF(A104="","",DATE(YEAR(A104),MONTH(A104)+$H$4,DAY(A104)))</f>
        <v>43044</v>
      </c>
      <c r="F104" s="45" t="n">
        <f aca="false">IF(AND($F$6&gt;=E104,$E$4&gt;0),B104,IF($E$4&lt;=0,0,IF(C104&gt;0,SLN(B104,D104,$H$4)*(INT(((C104-A104)/365)*12)+1),IF(SLN(B104,D104,$H$4)*(INT((($F$6-A104)/365)*12)+1)&gt;B104,"",SLN(B104,D104,$H$4)*(INT((($F$6-A104)/365)*12)+1)))))</f>
        <v>16.5277777777778</v>
      </c>
      <c r="G104" s="54" t="n">
        <f aca="false">IF(F104="","",B104-F104)</f>
        <v>983.472222222222</v>
      </c>
      <c r="H104" s="55" t="str">
        <f aca="false">IF(AND(MONTH(H6)&lt;MONTH($A$104),YEAR($A$104)=YEAR(H6)),"",IF(AND($C$104&gt;0,H6&gt;$C$104),"",IF(H6&lt;=$E$104,$D$104,"")))</f>
        <v/>
      </c>
      <c r="I104" s="55" t="str">
        <f aca="false">IF(AND(MONTH(I6)&lt;MONTH($A$104),YEAR($A$104)=YEAR(I6)),"",IF(AND($C$104&gt;0,I6&gt;$C$104),"",IF(I6&lt;=$E$104,$D$104,"")))</f>
        <v/>
      </c>
      <c r="J104" s="55" t="str">
        <f aca="false">IF(AND(MONTH(J6)&lt;MONTH($A$104),YEAR($A$104)=YEAR(J6)),"",IF(AND($C$104&gt;0,J6&gt;$C$104),"",IF(J6&lt;=$E$104,$D$104,"")))</f>
        <v/>
      </c>
      <c r="K104" s="55" t="str">
        <f aca="false">IF(AND(MONTH(K6)&lt;MONTH($A$104),YEAR($A$104)=YEAR(K6)),"",IF(AND($C$104&gt;0,K6&gt;$C$104),"",IF(K6&lt;=$E$104,$D$104,"")))</f>
        <v/>
      </c>
      <c r="L104" s="55" t="str">
        <f aca="false">IF(AND(MONTH(L6)&lt;MONTH($A$104),YEAR($A$104)=YEAR(L6)),"",IF(AND($C$104&gt;0,L6&gt;$C$104),"",IF(L6&lt;=$E$104,$D$104,"")))</f>
        <v/>
      </c>
      <c r="M104" s="55" t="str">
        <f aca="false">IF(AND(MONTH(M6)&lt;MONTH($A$104),YEAR($A$104)=YEAR(M6)),"",IF(AND($C$104&gt;0,M6&gt;$C$104),"",IF(M6&lt;=$E$104,$D$104,"")))</f>
        <v/>
      </c>
      <c r="N104" s="55" t="str">
        <f aca="false">IF(AND(MONTH(N6)&lt;MONTH($A$104),YEAR($A$104)=YEAR(N6)),"",IF(AND($C$104&gt;0,N6&gt;$C$104),"",IF(N6&lt;=$E$104,$D$104,"")))</f>
        <v/>
      </c>
      <c r="O104" s="55" t="str">
        <f aca="false">IF(AND(MONTH(O6)&lt;MONTH($A$104),YEAR($A$104)=YEAR(O6)),"",IF(AND($C$104&gt;0,O6&gt;$C$104),"",IF(O6&lt;=$E$104,$D$104,"")))</f>
        <v/>
      </c>
      <c r="P104" s="55" t="str">
        <f aca="false">IF(AND(MONTH(P6)&lt;MONTH($A$104),YEAR($A$104)=YEAR(P6)),"",IF(AND($C$104&gt;0,P6&gt;$C$104),"",IF(P6&lt;=$E$104,$D$104,"")))</f>
        <v/>
      </c>
      <c r="Q104" s="55" t="str">
        <f aca="false">IF(AND(MONTH(Q6)&lt;MONTH($A$104),YEAR($A$104)=YEAR(Q6)),"",IF(AND($C$104&gt;0,Q6&gt;$C$104),"",IF(Q6&lt;=$E$104,$D$104,"")))</f>
        <v/>
      </c>
      <c r="R104" s="55" t="n">
        <f aca="false">IF(AND(MONTH(R6)&lt;MONTH($A$104),YEAR($A$104)=YEAR(R6)),"",IF(AND($C$104&gt;0,R6&gt;$C$104),"",IF(R6&lt;=$E$104,$D$104,"")))</f>
        <v>8.33333333333333</v>
      </c>
      <c r="S104" s="56" t="n">
        <f aca="false">IF(AND(MONTH(S6)&lt;MONTH($A$104),YEAR($A$104)=YEAR(S6)),"",IF(AND($C$104&gt;0,S6&gt;$C$104),"",IF(S6&lt;=$E$104,$D$104,"")))</f>
        <v>8.33333333333333</v>
      </c>
    </row>
    <row r="105" customFormat="false" ht="12.5" hidden="false" customHeight="false" outlineLevel="0" collapsed="false">
      <c r="A105" s="49" t="n">
        <v>39405</v>
      </c>
      <c r="B105" s="50" t="n">
        <v>3385</v>
      </c>
      <c r="C105" s="50"/>
      <c r="D105" s="52" t="n">
        <f aca="false">IF($E$4&lt;=0,0,B105*($E$4/12))</f>
        <v>28.2083333333333</v>
      </c>
      <c r="E105" s="53" t="n">
        <f aca="false">IF(A105="","",DATE(YEAR(A105),MONTH(A105)+$H$4,DAY(A105)))</f>
        <v>43058</v>
      </c>
      <c r="F105" s="45" t="n">
        <f aca="false">IF(AND($F$6&gt;=E105,$E$4&gt;0),B105,IF($E$4&lt;=0,0,IF(C105&gt;0,SLN(B105,D105,$H$4)*(INT(((C105-A105)/365)*12)+1),IF(SLN(B105,D105,$H$4)*(INT((($F$6-A105)/365)*12)+1)&gt;B105,"",SLN(B105,D105,$H$4)*(INT((($F$6-A105)/365)*12)+1)))))</f>
        <v>55.9465277777778</v>
      </c>
      <c r="G105" s="54" t="n">
        <f aca="false">IF(F105="","",B105-F105)</f>
        <v>3329.05347222222</v>
      </c>
      <c r="H105" s="55" t="str">
        <f aca="false">IF(AND(MONTH(H6)&lt;MONTH($A$105),YEAR($A$105)=YEAR(H6)),"",IF(AND($C$105&gt;0,H6&gt;$C$105),"",IF(H6&lt;=$E$105,$D$105,"")))</f>
        <v/>
      </c>
      <c r="I105" s="55" t="str">
        <f aca="false">IF(AND(MONTH(I6)&lt;MONTH($A$105),YEAR($A$105)=YEAR(I6)),"",IF(AND($C$105&gt;0,I6&gt;$C$105),"",IF(I6&lt;=$E$105,$D$105,"")))</f>
        <v/>
      </c>
      <c r="J105" s="55" t="str">
        <f aca="false">IF(AND(MONTH(J6)&lt;MONTH($A$105),YEAR($A$105)=YEAR(J6)),"",IF(AND($C$105&gt;0,J6&gt;$C$105),"",IF(J6&lt;=$E$105,$D$105,"")))</f>
        <v/>
      </c>
      <c r="K105" s="55" t="str">
        <f aca="false">IF(AND(MONTH(K6)&lt;MONTH($A$105),YEAR($A$105)=YEAR(K6)),"",IF(AND($C$105&gt;0,K6&gt;$C$105),"",IF(K6&lt;=$E$105,$D$105,"")))</f>
        <v/>
      </c>
      <c r="L105" s="55" t="str">
        <f aca="false">IF(AND(MONTH(L6)&lt;MONTH($A$105),YEAR($A$105)=YEAR(L6)),"",IF(AND($C$105&gt;0,L6&gt;$C$105),"",IF(L6&lt;=$E$105,$D$105,"")))</f>
        <v/>
      </c>
      <c r="M105" s="55" t="str">
        <f aca="false">IF(AND(MONTH(M6)&lt;MONTH($A$105),YEAR($A$105)=YEAR(M6)),"",IF(AND($C$105&gt;0,M6&gt;$C$105),"",IF(M6&lt;=$E$105,$D$105,"")))</f>
        <v/>
      </c>
      <c r="N105" s="55" t="str">
        <f aca="false">IF(AND(MONTH(N6)&lt;MONTH($A$105),YEAR($A$105)=YEAR(N6)),"",IF(AND($C$105&gt;0,N6&gt;$C$105),"",IF(N6&lt;=$E$105,$D$105,"")))</f>
        <v/>
      </c>
      <c r="O105" s="55" t="str">
        <f aca="false">IF(AND(MONTH(O6)&lt;MONTH($A$105),YEAR($A$105)=YEAR(O6)),"",IF(AND($C$105&gt;0,O6&gt;$C$105),"",IF(O6&lt;=$E$105,$D$105,"")))</f>
        <v/>
      </c>
      <c r="P105" s="55" t="str">
        <f aca="false">IF(AND(MONTH(P6)&lt;MONTH($A$105),YEAR($A$105)=YEAR(P6)),"",IF(AND($C$105&gt;0,P6&gt;$C$105),"",IF(P6&lt;=$E$105,$D$105,"")))</f>
        <v/>
      </c>
      <c r="Q105" s="55" t="str">
        <f aca="false">IF(AND(MONTH(Q6)&lt;MONTH($A$105),YEAR($A$105)=YEAR(Q6)),"",IF(AND($C$105&gt;0,Q6&gt;$C$105),"",IF(Q6&lt;=$E$105,$D$105,"")))</f>
        <v/>
      </c>
      <c r="R105" s="55" t="n">
        <f aca="false">IF(AND(MONTH(R6)&lt;MONTH($A$105),YEAR($A$105)=YEAR(R6)),"",IF(AND($C$105&gt;0,R6&gt;$C$105),"",IF(R6&lt;=$E$105,$D$105,"")))</f>
        <v>28.2083333333333</v>
      </c>
      <c r="S105" s="56" t="n">
        <f aca="false">IF(AND(MONTH(S6)&lt;MONTH($A$105),YEAR($A$105)=YEAR(S6)),"",IF(AND($C$105&gt;0,S6&gt;$C$105),"",IF(S6&lt;=$E$105,$D$105,"")))</f>
        <v>28.2083333333333</v>
      </c>
    </row>
    <row r="106" customFormat="false" ht="12.5" hidden="false" customHeight="false" outlineLevel="0" collapsed="false">
      <c r="A106" s="49" t="n">
        <v>39405</v>
      </c>
      <c r="B106" s="50" t="n">
        <v>5140</v>
      </c>
      <c r="C106" s="50"/>
      <c r="D106" s="52" t="n">
        <f aca="false">IF($E$4&lt;=0,0,B106*($E$4/12))</f>
        <v>42.8333333333333</v>
      </c>
      <c r="E106" s="53" t="n">
        <f aca="false">IF(A106="","",DATE(YEAR(A106),MONTH(A106)+$H$4,DAY(A106)))</f>
        <v>43058</v>
      </c>
      <c r="F106" s="45" t="n">
        <f aca="false">IF(AND($F$6&gt;=E106,$E$4&gt;0),B106,IF($E$4&lt;=0,0,IF(C106&gt;0,SLN(B106,D106,$H$4)*(INT(((C106-A106)/365)*12)+1),IF(SLN(B106,D106,$H$4)*(INT((($F$6-A106)/365)*12)+1)&gt;B106,"",SLN(B106,D106,$H$4)*(INT((($F$6-A106)/365)*12)+1)))))</f>
        <v>84.9527777777778</v>
      </c>
      <c r="G106" s="54" t="n">
        <f aca="false">IF(F106="","",B106-F106)</f>
        <v>5055.04722222222</v>
      </c>
      <c r="H106" s="55" t="str">
        <f aca="false">IF(AND(MONTH(H6)&lt;MONTH($A$106),YEAR($A$106)=YEAR(H6)),"",IF(AND($C$106&gt;0,H6&gt;$C$106),"",IF(H6&lt;=$E$106,$D$106,"")))</f>
        <v/>
      </c>
      <c r="I106" s="55" t="str">
        <f aca="false">IF(AND(MONTH(I6)&lt;MONTH($A$106),YEAR($A$106)=YEAR(I6)),"",IF(AND($C$106&gt;0,I6&gt;$C$106),"",IF(I6&lt;=$E$106,$D$106,"")))</f>
        <v/>
      </c>
      <c r="J106" s="55" t="str">
        <f aca="false">IF(AND(MONTH(J6)&lt;MONTH($A$106),YEAR($A$106)=YEAR(J6)),"",IF(AND($C$106&gt;0,J6&gt;$C$106),"",IF(J6&lt;=$E$106,$D$106,"")))</f>
        <v/>
      </c>
      <c r="K106" s="55" t="str">
        <f aca="false">IF(AND(MONTH(K6)&lt;MONTH($A$106),YEAR($A$106)=YEAR(K6)),"",IF(AND($C$106&gt;0,K6&gt;$C$106),"",IF(K6&lt;=$E$106,$D$106,"")))</f>
        <v/>
      </c>
      <c r="L106" s="55" t="str">
        <f aca="false">IF(AND(MONTH(L6)&lt;MONTH($A$106),YEAR($A$106)=YEAR(L6)),"",IF(AND($C$106&gt;0,L6&gt;$C$106),"",IF(L6&lt;=$E$106,$D$106,"")))</f>
        <v/>
      </c>
      <c r="M106" s="55" t="str">
        <f aca="false">IF(AND(MONTH(M6)&lt;MONTH($A$106),YEAR($A$106)=YEAR(M6)),"",IF(AND($C$106&gt;0,M6&gt;$C$106),"",IF(M6&lt;=$E$106,$D$106,"")))</f>
        <v/>
      </c>
      <c r="N106" s="55" t="str">
        <f aca="false">IF(AND(MONTH(N6)&lt;MONTH($A$106),YEAR($A$106)=YEAR(N6)),"",IF(AND($C$106&gt;0,N6&gt;$C$106),"",IF(N6&lt;=$E$106,$D$106,"")))</f>
        <v/>
      </c>
      <c r="O106" s="55" t="str">
        <f aca="false">IF(AND(MONTH(O6)&lt;MONTH($A$106),YEAR($A$106)=YEAR(O6)),"",IF(AND($C$106&gt;0,O6&gt;$C$106),"",IF(O6&lt;=$E$106,$D$106,"")))</f>
        <v/>
      </c>
      <c r="P106" s="55" t="str">
        <f aca="false">IF(AND(MONTH(P6)&lt;MONTH($A$106),YEAR($A$106)=YEAR(P6)),"",IF(AND($C$106&gt;0,P6&gt;$C$106),"",IF(P6&lt;=$E$106,$D$106,"")))</f>
        <v/>
      </c>
      <c r="Q106" s="55" t="str">
        <f aca="false">IF(AND(MONTH(Q6)&lt;MONTH($A$106),YEAR($A$106)=YEAR(Q6)),"",IF(AND($C$106&gt;0,Q6&gt;$C$106),"",IF(Q6&lt;=$E$106,$D$106,"")))</f>
        <v/>
      </c>
      <c r="R106" s="55" t="n">
        <f aca="false">IF(AND(MONTH(R6)&lt;MONTH($A$106),YEAR($A$106)=YEAR(R6)),"",IF(AND($C$106&gt;0,R6&gt;$C$106),"",IF(R6&lt;=$E$106,$D$106,"")))</f>
        <v>42.8333333333333</v>
      </c>
      <c r="S106" s="56" t="n">
        <f aca="false">IF(AND(MONTH(S6)&lt;MONTH($A$106),YEAR($A$106)=YEAR(S6)),"",IF(AND($C$106&gt;0,S6&gt;$C$106),"",IF(S6&lt;=$E$106,$D$106,"")))</f>
        <v>42.8333333333333</v>
      </c>
    </row>
    <row r="107" customFormat="false" ht="12.5" hidden="false" customHeight="false" outlineLevel="0" collapsed="false">
      <c r="A107" s="49" t="n">
        <v>39391</v>
      </c>
      <c r="B107" s="50" t="n">
        <v>750</v>
      </c>
      <c r="C107" s="50"/>
      <c r="D107" s="52" t="n">
        <f aca="false">IF($E$4&lt;=0,0,B107*($E$4/12))</f>
        <v>6.25</v>
      </c>
      <c r="E107" s="53" t="n">
        <f aca="false">IF(A107="","",DATE(YEAR(A107),MONTH(A107)+$H$4,DAY(A107)))</f>
        <v>43044</v>
      </c>
      <c r="F107" s="45" t="n">
        <f aca="false">IF(AND($F$6&gt;=E107,$E$4&gt;0),B107,IF($E$4&lt;=0,0,IF(C107&gt;0,SLN(B107,D107,$H$4)*(INT(((C107-A107)/365)*12)+1),IF(SLN(B107,D107,$H$4)*(INT((($F$6-A107)/365)*12)+1)&gt;B107,"",SLN(B107,D107,$H$4)*(INT((($F$6-A107)/365)*12)+1)))))</f>
        <v>12.3958333333333</v>
      </c>
      <c r="G107" s="54" t="n">
        <f aca="false">IF(F107="","",B107-F107)</f>
        <v>737.604166666667</v>
      </c>
      <c r="H107" s="55" t="str">
        <f aca="false">IF(AND(MONTH(H6)&lt;MONTH($A$107),YEAR($A$107)=YEAR(H6)),"",IF(AND($C$107&gt;0,H6&gt;$C$107),"",IF(H6&lt;=$E$107,$D$107,"")))</f>
        <v/>
      </c>
      <c r="I107" s="55" t="str">
        <f aca="false">IF(AND(MONTH(I6)&lt;MONTH($A$107),YEAR($A$107)=YEAR(I6)),"",IF(AND($C$107&gt;0,I6&gt;$C$107),"",IF(I6&lt;=$E$107,$D$107,"")))</f>
        <v/>
      </c>
      <c r="J107" s="55" t="str">
        <f aca="false">IF(AND(MONTH(J6)&lt;MONTH($A$107),YEAR($A$107)=YEAR(J6)),"",IF(AND($C$107&gt;0,J6&gt;$C$107),"",IF(J6&lt;=$E$107,$D$107,"")))</f>
        <v/>
      </c>
      <c r="K107" s="55" t="str">
        <f aca="false">IF(AND(MONTH(K6)&lt;MONTH($A$107),YEAR($A$107)=YEAR(K6)),"",IF(AND($C$107&gt;0,K6&gt;$C$107),"",IF(K6&lt;=$E$107,$D$107,"")))</f>
        <v/>
      </c>
      <c r="L107" s="55" t="str">
        <f aca="false">IF(AND(MONTH(L6)&lt;MONTH($A$107),YEAR($A$107)=YEAR(L6)),"",IF(AND($C$107&gt;0,L6&gt;$C$107),"",IF(L6&lt;=$E$107,$D$107,"")))</f>
        <v/>
      </c>
      <c r="M107" s="55" t="str">
        <f aca="false">IF(AND(MONTH(M6)&lt;MONTH($A$107),YEAR($A$107)=YEAR(M6)),"",IF(AND($C$107&gt;0,M6&gt;$C$107),"",IF(M6&lt;=$E$107,$D$107,"")))</f>
        <v/>
      </c>
      <c r="N107" s="55" t="str">
        <f aca="false">IF(AND(MONTH(N6)&lt;MONTH($A$107),YEAR($A$107)=YEAR(N6)),"",IF(AND($C$107&gt;0,N6&gt;$C$107),"",IF(N6&lt;=$E$107,$D$107,"")))</f>
        <v/>
      </c>
      <c r="O107" s="55" t="str">
        <f aca="false">IF(AND(MONTH(O6)&lt;MONTH($A$107),YEAR($A$107)=YEAR(O6)),"",IF(AND($C$107&gt;0,O6&gt;$C$107),"",IF(O6&lt;=$E$107,$D$107,"")))</f>
        <v/>
      </c>
      <c r="P107" s="55" t="str">
        <f aca="false">IF(AND(MONTH(P6)&lt;MONTH($A$107),YEAR($A$107)=YEAR(P6)),"",IF(AND($C$107&gt;0,P6&gt;$C$107),"",IF(P6&lt;=$E$107,$D$107,"")))</f>
        <v/>
      </c>
      <c r="Q107" s="55" t="str">
        <f aca="false">IF(AND(MONTH(Q6)&lt;MONTH($A$107),YEAR($A$107)=YEAR(Q6)),"",IF(AND($C$107&gt;0,Q6&gt;$C$107),"",IF(Q6&lt;=$E$107,$D$107,"")))</f>
        <v/>
      </c>
      <c r="R107" s="55" t="n">
        <f aca="false">IF(AND(MONTH(R6)&lt;MONTH($A$107),YEAR($A$107)=YEAR(R6)),"",IF(AND($C$107&gt;0,R6&gt;$C$107),"",IF(R6&lt;=$E$107,$D$107,"")))</f>
        <v>6.25</v>
      </c>
      <c r="S107" s="56" t="n">
        <f aca="false">IF(AND(MONTH(S6)&lt;MONTH($A$107),YEAR($A$107)=YEAR(S6)),"",IF(AND($C$107&gt;0,S6&gt;$C$107),"",IF(S6&lt;=$E$107,$D$107,"")))</f>
        <v>6.25</v>
      </c>
    </row>
    <row r="108" customFormat="false" ht="12.5" hidden="false" customHeight="false" outlineLevel="0" collapsed="false">
      <c r="A108" s="49" t="n">
        <v>39402</v>
      </c>
      <c r="B108" s="50" t="n">
        <v>3077.12</v>
      </c>
      <c r="C108" s="50"/>
      <c r="D108" s="52" t="n">
        <f aca="false">IF($E$4&lt;=0,0,B108*($E$4/12))</f>
        <v>25.6426666666667</v>
      </c>
      <c r="E108" s="53" t="n">
        <f aca="false">IF(A108="","",DATE(YEAR(A108),MONTH(A108)+$H$4,DAY(A108)))</f>
        <v>43055</v>
      </c>
      <c r="F108" s="45" t="n">
        <f aca="false">IF(AND($F$6&gt;=E108,$E$4&gt;0),B108,IF($E$4&lt;=0,0,IF(C108&gt;0,SLN(B108,D108,$H$4)*(INT(((C108-A108)/365)*12)+1),IF(SLN(B108,D108,$H$4)*(INT((($F$6-A108)/365)*12)+1)&gt;B108,"",SLN(B108,D108,$H$4)*(INT((($F$6-A108)/365)*12)+1)))))</f>
        <v>50.8579555555556</v>
      </c>
      <c r="G108" s="54" t="n">
        <f aca="false">IF(F108="","",B108-F108)</f>
        <v>3026.26204444444</v>
      </c>
      <c r="H108" s="55" t="str">
        <f aca="false">IF(AND(MONTH(H6)&lt;MONTH($A$108),YEAR($A$108)=YEAR(H6)),"",IF(AND($C$108&gt;0,H6&gt;$C$108),"",IF(H6&lt;=$E$108,$D$108,"")))</f>
        <v/>
      </c>
      <c r="I108" s="55" t="str">
        <f aca="false">IF(AND(MONTH(I6)&lt;MONTH($A$108),YEAR($A$108)=YEAR(I6)),"",IF(AND($C$108&gt;0,I6&gt;$C$108),"",IF(I6&lt;=$E$108,$D$108,"")))</f>
        <v/>
      </c>
      <c r="J108" s="55" t="str">
        <f aca="false">IF(AND(MONTH(J6)&lt;MONTH($A$108),YEAR($A$108)=YEAR(J6)),"",IF(AND($C$108&gt;0,J6&gt;$C$108),"",IF(J6&lt;=$E$108,$D$108,"")))</f>
        <v/>
      </c>
      <c r="K108" s="55" t="str">
        <f aca="false">IF(AND(MONTH(K6)&lt;MONTH($A$108),YEAR($A$108)=YEAR(K6)),"",IF(AND($C$108&gt;0,K6&gt;$C$108),"",IF(K6&lt;=$E$108,$D$108,"")))</f>
        <v/>
      </c>
      <c r="L108" s="55" t="str">
        <f aca="false">IF(AND(MONTH(L6)&lt;MONTH($A$108),YEAR($A$108)=YEAR(L6)),"",IF(AND($C$108&gt;0,L6&gt;$C$108),"",IF(L6&lt;=$E$108,$D$108,"")))</f>
        <v/>
      </c>
      <c r="M108" s="55" t="str">
        <f aca="false">IF(AND(MONTH(M6)&lt;MONTH($A$108),YEAR($A$108)=YEAR(M6)),"",IF(AND($C$108&gt;0,M6&gt;$C$108),"",IF(M6&lt;=$E$108,$D$108,"")))</f>
        <v/>
      </c>
      <c r="N108" s="55" t="str">
        <f aca="false">IF(AND(MONTH(N6)&lt;MONTH($A$108),YEAR($A$108)=YEAR(N6)),"",IF(AND($C$108&gt;0,N6&gt;$C$108),"",IF(N6&lt;=$E$108,$D$108,"")))</f>
        <v/>
      </c>
      <c r="O108" s="55" t="str">
        <f aca="false">IF(AND(MONTH(O6)&lt;MONTH($A$108),YEAR($A$108)=YEAR(O6)),"",IF(AND($C$108&gt;0,O6&gt;$C$108),"",IF(O6&lt;=$E$108,$D$108,"")))</f>
        <v/>
      </c>
      <c r="P108" s="55" t="str">
        <f aca="false">IF(AND(MONTH(P6)&lt;MONTH($A$108),YEAR($A$108)=YEAR(P6)),"",IF(AND($C$108&gt;0,P6&gt;$C$108),"",IF(P6&lt;=$E$108,$D$108,"")))</f>
        <v/>
      </c>
      <c r="Q108" s="55" t="str">
        <f aca="false">IF(AND(MONTH(Q6)&lt;MONTH($A$108),YEAR($A$108)=YEAR(Q6)),"",IF(AND($C$108&gt;0,Q6&gt;$C$108),"",IF(Q6&lt;=$E$108,$D$108,"")))</f>
        <v/>
      </c>
      <c r="R108" s="55" t="n">
        <f aca="false">IF(AND(MONTH(R6)&lt;MONTH($A$108),YEAR($A$108)=YEAR(R6)),"",IF(AND($C$108&gt;0,R6&gt;$C$108),"",IF(R6&lt;=$E$108,$D$108,"")))</f>
        <v>25.6426666666667</v>
      </c>
      <c r="S108" s="56" t="n">
        <f aca="false">IF(AND(MONTH(S6)&lt;MONTH($A$108),YEAR($A$108)=YEAR(S6)),"",IF(AND($C$108&gt;0,S6&gt;$C$108),"",IF(S6&lt;=$E$108,$D$108,"")))</f>
        <v>25.6426666666667</v>
      </c>
    </row>
    <row r="109" customFormat="false" ht="12.5" hidden="false" customHeight="false" outlineLevel="0" collapsed="false">
      <c r="A109" s="49" t="n">
        <v>39421</v>
      </c>
      <c r="B109" s="50" t="n">
        <v>7000</v>
      </c>
      <c r="C109" s="50"/>
      <c r="D109" s="52" t="n">
        <f aca="false">IF($E$4&lt;=0,0,B109*($E$4/12))</f>
        <v>58.3333333333333</v>
      </c>
      <c r="E109" s="53" t="n">
        <f aca="false">IF(A109="","",DATE(YEAR(A109),MONTH(A109)+$H$4,DAY(A109)))</f>
        <v>43074</v>
      </c>
      <c r="F109" s="45" t="n">
        <f aca="false">IF(AND($F$6&gt;=E109,$E$4&gt;0),B109,IF($E$4&lt;=0,0,IF(C109&gt;0,SLN(B109,D109,$H$4)*(INT(((C109-A109)/365)*12)+1),IF(SLN(B109,D109,$H$4)*(INT((($F$6-A109)/365)*12)+1)&gt;B109,"",SLN(B109,D109,$H$4)*(INT((($F$6-A109)/365)*12)+1)))))</f>
        <v>57.8472222222222</v>
      </c>
      <c r="G109" s="54" t="n">
        <f aca="false">IF(F109="","",B109-F109)</f>
        <v>6942.15277777778</v>
      </c>
      <c r="H109" s="55" t="str">
        <f aca="false">IF(AND(MONTH(H6)&lt;MONTH($A$109),YEAR($A$109)=YEAR(H6)),"",IF(AND($C$109&gt;0,H6&gt;$C$109),"",IF(H6&lt;=$E$109,$D$109,"")))</f>
        <v/>
      </c>
      <c r="I109" s="55" t="str">
        <f aca="false">IF(AND(MONTH(I6)&lt;MONTH($A$109),YEAR($A$109)=YEAR(I6)),"",IF(AND($C$109&gt;0,I6&gt;$C$109),"",IF(I6&lt;=$E$109,$D$109,"")))</f>
        <v/>
      </c>
      <c r="J109" s="55" t="str">
        <f aca="false">IF(AND(MONTH(J6)&lt;MONTH($A$109),YEAR($A$109)=YEAR(J6)),"",IF(AND($C$109&gt;0,J6&gt;$C$109),"",IF(J6&lt;=$E$109,$D$109,"")))</f>
        <v/>
      </c>
      <c r="K109" s="55" t="str">
        <f aca="false">IF(AND(MONTH(K6)&lt;MONTH($A$109),YEAR($A$109)=YEAR(K6)),"",IF(AND($C$109&gt;0,K6&gt;$C$109),"",IF(K6&lt;=$E$109,$D$109,"")))</f>
        <v/>
      </c>
      <c r="L109" s="55" t="str">
        <f aca="false">IF(AND(MONTH(L6)&lt;MONTH($A$109),YEAR($A$109)=YEAR(L6)),"",IF(AND($C$109&gt;0,L6&gt;$C$109),"",IF(L6&lt;=$E$109,$D$109,"")))</f>
        <v/>
      </c>
      <c r="M109" s="55" t="str">
        <f aca="false">IF(AND(MONTH(M6)&lt;MONTH($A$109),YEAR($A$109)=YEAR(M6)),"",IF(AND($C$109&gt;0,M6&gt;$C$109),"",IF(M6&lt;=$E$109,$D$109,"")))</f>
        <v/>
      </c>
      <c r="N109" s="55" t="str">
        <f aca="false">IF(AND(MONTH(N6)&lt;MONTH($A$109),YEAR($A$109)=YEAR(N6)),"",IF(AND($C$109&gt;0,N6&gt;$C$109),"",IF(N6&lt;=$E$109,$D$109,"")))</f>
        <v/>
      </c>
      <c r="O109" s="55" t="str">
        <f aca="false">IF(AND(MONTH(O6)&lt;MONTH($A$109),YEAR($A$109)=YEAR(O6)),"",IF(AND($C$109&gt;0,O6&gt;$C$109),"",IF(O6&lt;=$E$109,$D$109,"")))</f>
        <v/>
      </c>
      <c r="P109" s="55" t="str">
        <f aca="false">IF(AND(MONTH(P6)&lt;MONTH($A$109),YEAR($A$109)=YEAR(P6)),"",IF(AND($C$109&gt;0,P6&gt;$C$109),"",IF(P6&lt;=$E$109,$D$109,"")))</f>
        <v/>
      </c>
      <c r="Q109" s="55" t="str">
        <f aca="false">IF(AND(MONTH(Q6)&lt;MONTH($A$109),YEAR($A$109)=YEAR(Q6)),"",IF(AND($C$109&gt;0,Q6&gt;$C$109),"",IF(Q6&lt;=$E$109,$D$109,"")))</f>
        <v/>
      </c>
      <c r="R109" s="55" t="str">
        <f aca="false">IF(AND(MONTH(R6)&lt;MONTH($A$109),YEAR($A$109)=YEAR(R6)),"",IF(AND($C$109&gt;0,R6&gt;$C$109),"",IF(R6&lt;=$E$109,$D$109,"")))</f>
        <v/>
      </c>
      <c r="S109" s="56" t="n">
        <f aca="false">IF(AND(MONTH(S6)&lt;MONTH($A$109),YEAR($A$109)=YEAR(S6)),"",IF(AND($C$109&gt;0,S6&gt;$C$109),"",IF(S6&lt;=$E$109,$D$109,"")))</f>
        <v>58.3333333333333</v>
      </c>
    </row>
    <row r="110" customFormat="false" ht="12.5" hidden="false" customHeight="false" outlineLevel="0" collapsed="false">
      <c r="A110" s="49" t="n">
        <v>39434</v>
      </c>
      <c r="B110" s="50" t="n">
        <v>1278</v>
      </c>
      <c r="C110" s="50"/>
      <c r="D110" s="52" t="n">
        <f aca="false">IF($E$4&lt;=0,0,B110*($E$4/12))</f>
        <v>10.65</v>
      </c>
      <c r="E110" s="53" t="n">
        <f aca="false">IF(A110="","",DATE(YEAR(A110),MONTH(A110)+$H$4,DAY(A110)))</f>
        <v>43087</v>
      </c>
      <c r="F110" s="45" t="n">
        <f aca="false">IF(AND($F$6&gt;=E110,$E$4&gt;0),B110,IF($E$4&lt;=0,0,IF(C110&gt;0,SLN(B110,D110,$H$4)*(INT(((C110-A110)/365)*12)+1),IF(SLN(B110,D110,$H$4)*(INT((($F$6-A110)/365)*12)+1)&gt;B110,"",SLN(B110,D110,$H$4)*(INT((($F$6-A110)/365)*12)+1)))))</f>
        <v>10.56125</v>
      </c>
      <c r="G110" s="54" t="n">
        <f aca="false">IF(F110="","",B110-F110)</f>
        <v>1267.43875</v>
      </c>
      <c r="H110" s="55" t="str">
        <f aca="false">IF(AND(MONTH(H6)&lt;MONTH($A$110),YEAR($A$110)=YEAR(H6)),"",IF(AND($C$110&gt;0,H6&gt;$C$110),"",IF(H6&lt;=$E$110,$D$110,"")))</f>
        <v/>
      </c>
      <c r="I110" s="55" t="str">
        <f aca="false">IF(AND(MONTH(I6)&lt;MONTH($A$110),YEAR($A$110)=YEAR(I6)),"",IF(AND($C$110&gt;0,I6&gt;$C$110),"",IF(I6&lt;=$E$110,$D$110,"")))</f>
        <v/>
      </c>
      <c r="J110" s="55" t="str">
        <f aca="false">IF(AND(MONTH(J6)&lt;MONTH($A$110),YEAR($A$110)=YEAR(J6)),"",IF(AND($C$110&gt;0,J6&gt;$C$110),"",IF(J6&lt;=$E$110,$D$110,"")))</f>
        <v/>
      </c>
      <c r="K110" s="55" t="str">
        <f aca="false">IF(AND(MONTH(K6)&lt;MONTH($A$110),YEAR($A$110)=YEAR(K6)),"",IF(AND($C$110&gt;0,K6&gt;$C$110),"",IF(K6&lt;=$E$110,$D$110,"")))</f>
        <v/>
      </c>
      <c r="L110" s="55" t="str">
        <f aca="false">IF(AND(MONTH(L6)&lt;MONTH($A$110),YEAR($A$110)=YEAR(L6)),"",IF(AND($C$110&gt;0,L6&gt;$C$110),"",IF(L6&lt;=$E$110,$D$110,"")))</f>
        <v/>
      </c>
      <c r="M110" s="55" t="str">
        <f aca="false">IF(AND(MONTH(M6)&lt;MONTH($A$110),YEAR($A$110)=YEAR(M6)),"",IF(AND($C$110&gt;0,M6&gt;$C$110),"",IF(M6&lt;=$E$110,$D$110,"")))</f>
        <v/>
      </c>
      <c r="N110" s="55" t="str">
        <f aca="false">IF(AND(MONTH(N6)&lt;MONTH($A$110),YEAR($A$110)=YEAR(N6)),"",IF(AND($C$110&gt;0,N6&gt;$C$110),"",IF(N6&lt;=$E$110,$D$110,"")))</f>
        <v/>
      </c>
      <c r="O110" s="55" t="str">
        <f aca="false">IF(AND(MONTH(O6)&lt;MONTH($A$110),YEAR($A$110)=YEAR(O6)),"",IF(AND($C$110&gt;0,O6&gt;$C$110),"",IF(O6&lt;=$E$110,$D$110,"")))</f>
        <v/>
      </c>
      <c r="P110" s="55" t="str">
        <f aca="false">IF(AND(MONTH(P6)&lt;MONTH($A$110),YEAR($A$110)=YEAR(P6)),"",IF(AND($C$110&gt;0,P6&gt;$C$110),"",IF(P6&lt;=$E$110,$D$110,"")))</f>
        <v/>
      </c>
      <c r="Q110" s="55" t="str">
        <f aca="false">IF(AND(MONTH(Q6)&lt;MONTH($A$110),YEAR($A$110)=YEAR(Q6)),"",IF(AND($C$110&gt;0,Q6&gt;$C$110),"",IF(Q6&lt;=$E$110,$D$110,"")))</f>
        <v/>
      </c>
      <c r="R110" s="55" t="str">
        <f aca="false">IF(AND(MONTH(R6)&lt;MONTH($A$110),YEAR($A$110)=YEAR(R6)),"",IF(AND($C$110&gt;0,R6&gt;$C$110),"",IF(R6&lt;=$E$110,$D$110,"")))</f>
        <v/>
      </c>
      <c r="S110" s="56" t="n">
        <f aca="false">IF(AND(MONTH(S6)&lt;MONTH($A$110),YEAR($A$110)=YEAR(S6)),"",IF(AND($C$110&gt;0,S6&gt;$C$110),"",IF(S6&lt;=$E$110,$D$110,"")))</f>
        <v>10.65</v>
      </c>
    </row>
    <row r="111" customFormat="false" ht="12.5" hidden="false" customHeight="false" outlineLevel="0" collapsed="false">
      <c r="A111" s="49" t="n">
        <v>39434</v>
      </c>
      <c r="B111" s="50" t="n">
        <v>3500</v>
      </c>
      <c r="C111" s="50"/>
      <c r="D111" s="52" t="n">
        <f aca="false">IF($E$4&lt;=0,0,B111*($E$4/12))</f>
        <v>29.1666666666667</v>
      </c>
      <c r="E111" s="53" t="n">
        <f aca="false">IF(A111="","",DATE(YEAR(A111),MONTH(A111)+$H$4,DAY(A111)))</f>
        <v>43087</v>
      </c>
      <c r="F111" s="45" t="n">
        <f aca="false">IF(AND($F$6&gt;=E111,$E$4&gt;0),B111,IF($E$4&lt;=0,0,IF(C111&gt;0,SLN(B111,D111,$H$4)*(INT(((C111-A111)/365)*12)+1),IF(SLN(B111,D111,$H$4)*(INT((($F$6-A111)/365)*12)+1)&gt;B111,"",SLN(B111,D111,$H$4)*(INT((($F$6-A111)/365)*12)+1)))))</f>
        <v>28.9236111111111</v>
      </c>
      <c r="G111" s="54" t="n">
        <f aca="false">IF(F111="","",B111-F111)</f>
        <v>3471.07638888889</v>
      </c>
      <c r="H111" s="55" t="str">
        <f aca="false">IF(AND(MONTH(H6)&lt;MONTH($A$111),YEAR($A$111)=YEAR(H6)),"",IF(AND($C$111&gt;0,H6&gt;$C$111),"",IF(H6&lt;=$E$111,$D$111,"")))</f>
        <v/>
      </c>
      <c r="I111" s="55" t="str">
        <f aca="false">IF(AND(MONTH(I6)&lt;MONTH($A$111),YEAR($A$111)=YEAR(I6)),"",IF(AND($C$111&gt;0,I6&gt;$C$111),"",IF(I6&lt;=$E$111,$D$111,"")))</f>
        <v/>
      </c>
      <c r="J111" s="55" t="str">
        <f aca="false">IF(AND(MONTH(J6)&lt;MONTH($A$111),YEAR($A$111)=YEAR(J6)),"",IF(AND($C$111&gt;0,J6&gt;$C$111),"",IF(J6&lt;=$E$111,$D$111,"")))</f>
        <v/>
      </c>
      <c r="K111" s="55" t="str">
        <f aca="false">IF(AND(MONTH(K6)&lt;MONTH($A$111),YEAR($A$111)=YEAR(K6)),"",IF(AND($C$111&gt;0,K6&gt;$C$111),"",IF(K6&lt;=$E$111,$D$111,"")))</f>
        <v/>
      </c>
      <c r="L111" s="55" t="str">
        <f aca="false">IF(AND(MONTH(L6)&lt;MONTH($A$111),YEAR($A$111)=YEAR(L6)),"",IF(AND($C$111&gt;0,L6&gt;$C$111),"",IF(L6&lt;=$E$111,$D$111,"")))</f>
        <v/>
      </c>
      <c r="M111" s="55" t="str">
        <f aca="false">IF(AND(MONTH(M6)&lt;MONTH($A$111),YEAR($A$111)=YEAR(M6)),"",IF(AND($C$111&gt;0,M6&gt;$C$111),"",IF(M6&lt;=$E$111,$D$111,"")))</f>
        <v/>
      </c>
      <c r="N111" s="55" t="str">
        <f aca="false">IF(AND(MONTH(N6)&lt;MONTH($A$111),YEAR($A$111)=YEAR(N6)),"",IF(AND($C$111&gt;0,N6&gt;$C$111),"",IF(N6&lt;=$E$111,$D$111,"")))</f>
        <v/>
      </c>
      <c r="O111" s="55" t="str">
        <f aca="false">IF(AND(MONTH(O6)&lt;MONTH($A$111),YEAR($A$111)=YEAR(O6)),"",IF(AND($C$111&gt;0,O6&gt;$C$111),"",IF(O6&lt;=$E$111,$D$111,"")))</f>
        <v/>
      </c>
      <c r="P111" s="55" t="str">
        <f aca="false">IF(AND(MONTH(P6)&lt;MONTH($A$111),YEAR($A$111)=YEAR(P6)),"",IF(AND($C$111&gt;0,P6&gt;$C$111),"",IF(P6&lt;=$E$111,$D$111,"")))</f>
        <v/>
      </c>
      <c r="Q111" s="55" t="str">
        <f aca="false">IF(AND(MONTH(Q6)&lt;MONTH($A$111),YEAR($A$111)=YEAR(Q6)),"",IF(AND($C$111&gt;0,Q6&gt;$C$111),"",IF(Q6&lt;=$E$111,$D$111,"")))</f>
        <v/>
      </c>
      <c r="R111" s="55" t="str">
        <f aca="false">IF(AND(MONTH(R6)&lt;MONTH($A$111),YEAR($A$111)=YEAR(R6)),"",IF(AND($C$111&gt;0,R6&gt;$C$111),"",IF(R6&lt;=$E$111,$D$111,"")))</f>
        <v/>
      </c>
      <c r="S111" s="56" t="n">
        <f aca="false">IF(AND(MONTH(S6)&lt;MONTH($A$111),YEAR($A$111)=YEAR(S6)),"",IF(AND($C$111&gt;0,S6&gt;$C$111),"",IF(S6&lt;=$E$111,$D$111,"")))</f>
        <v>29.1666666666667</v>
      </c>
    </row>
    <row r="112" customFormat="false" ht="12.5" hidden="false" customHeight="false" outlineLevel="0" collapsed="false">
      <c r="A112" s="49"/>
      <c r="B112" s="50"/>
      <c r="C112" s="50"/>
      <c r="D112" s="52" t="n">
        <f aca="false">IF($E$4&lt;=0,0,B112*($E$4/12))</f>
        <v>0</v>
      </c>
      <c r="E112" s="53" t="str">
        <f aca="false">IF(A112="","",DATE(YEAR(A112),MONTH(A112)+$H$4,DAY(A112)))</f>
        <v/>
      </c>
      <c r="F112" s="45" t="n">
        <f aca="false">IF(AND($F$6&gt;=E112,$E$4&gt;0),B112,IF($E$4&lt;=0,0,IF(C112&gt;0,SLN(B112,D112,$H$4)*(INT(((C112-A112)/365)*12)+1),IF(SLN(B112,D112,$H$4)*(INT((($F$6-A112)/365)*12)+1)&gt;B112,"",SLN(B112,D112,$H$4)*(INT((($F$6-A112)/365)*12)+1)))))</f>
        <v>0</v>
      </c>
      <c r="G112" s="54" t="n">
        <f aca="false">IF(F112="","",B112-F112)</f>
        <v>0</v>
      </c>
      <c r="H112" s="55" t="n">
        <f aca="false">IF(AND(MONTH(H6)&lt;MONTH($A$112),YEAR($A$112)=YEAR(H6)),"",IF(AND($C$112&gt;0,H6&gt;$C$112),"",IF(H6&lt;=$E$112,$D$112,"")))</f>
        <v>0</v>
      </c>
      <c r="I112" s="55" t="n">
        <f aca="false">IF(AND(MONTH(I6)&lt;MONTH($A$112),YEAR($A$112)=YEAR(I6)),"",IF(AND($C$112&gt;0,I6&gt;$C$112),"",IF(I6&lt;=$E$112,$D$112,"")))</f>
        <v>0</v>
      </c>
      <c r="J112" s="55" t="n">
        <f aca="false">IF(AND(MONTH(J6)&lt;MONTH($A$112),YEAR($A$112)=YEAR(J6)),"",IF(AND($C$112&gt;0,J6&gt;$C$112),"",IF(J6&lt;=$E$112,$D$112,"")))</f>
        <v>0</v>
      </c>
      <c r="K112" s="55" t="n">
        <f aca="false">IF(AND(MONTH(K6)&lt;MONTH($A$112),YEAR($A$112)=YEAR(K6)),"",IF(AND($C$112&gt;0,K6&gt;$C$112),"",IF(K6&lt;=$E$112,$D$112,"")))</f>
        <v>0</v>
      </c>
      <c r="L112" s="55" t="n">
        <f aca="false">IF(AND(MONTH(L6)&lt;MONTH($A$112),YEAR($A$112)=YEAR(L6)),"",IF(AND($C$112&gt;0,L6&gt;$C$112),"",IF(L6&lt;=$E$112,$D$112,"")))</f>
        <v>0</v>
      </c>
      <c r="M112" s="55" t="n">
        <f aca="false">IF(AND(MONTH(M6)&lt;MONTH($A$112),YEAR($A$112)=YEAR(M6)),"",IF(AND($C$112&gt;0,M6&gt;$C$112),"",IF(M6&lt;=$E$112,$D$112,"")))</f>
        <v>0</v>
      </c>
      <c r="N112" s="55" t="n">
        <f aca="false">IF(AND(MONTH(N6)&lt;MONTH($A$112),YEAR($A$112)=YEAR(N6)),"",IF(AND($C$112&gt;0,N6&gt;$C$112),"",IF(N6&lt;=$E$112,$D$112,"")))</f>
        <v>0</v>
      </c>
      <c r="O112" s="55" t="n">
        <f aca="false">IF(AND(MONTH(O6)&lt;MONTH($A$112),YEAR($A$112)=YEAR(O6)),"",IF(AND($C$112&gt;0,O6&gt;$C$112),"",IF(O6&lt;=$E$112,$D$112,"")))</f>
        <v>0</v>
      </c>
      <c r="P112" s="55" t="n">
        <f aca="false">IF(AND(MONTH(P6)&lt;MONTH($A$112),YEAR($A$112)=YEAR(P6)),"",IF(AND($C$112&gt;0,P6&gt;$C$112),"",IF(P6&lt;=$E$112,$D$112,"")))</f>
        <v>0</v>
      </c>
      <c r="Q112" s="55" t="n">
        <f aca="false">IF(AND(MONTH(Q6)&lt;MONTH($A$112),YEAR($A$112)=YEAR(Q6)),"",IF(AND($C$112&gt;0,Q6&gt;$C$112),"",IF(Q6&lt;=$E$112,$D$112,"")))</f>
        <v>0</v>
      </c>
      <c r="R112" s="55" t="n">
        <f aca="false">IF(AND(MONTH(R6)&lt;MONTH($A$112),YEAR($A$112)=YEAR(R6)),"",IF(AND($C$112&gt;0,R6&gt;$C$112),"",IF(R6&lt;=$E$112,$D$112,"")))</f>
        <v>0</v>
      </c>
      <c r="S112" s="56" t="n">
        <f aca="false">IF(AND(MONTH(S6)&lt;MONTH($A$112),YEAR($A$112)=YEAR(S6)),"",IF(AND($C$112&gt;0,S6&gt;$C$112),"",IF(S6&lt;=$E$112,$D$112,"")))</f>
        <v>0</v>
      </c>
    </row>
    <row r="113" customFormat="false" ht="12.5" hidden="false" customHeight="false" outlineLevel="0" collapsed="false">
      <c r="A113" s="104"/>
      <c r="B113" s="62"/>
      <c r="C113" s="62"/>
      <c r="D113" s="64" t="n">
        <f aca="false">IF($E$4&lt;=0,0,B113*($E$4/12))</f>
        <v>0</v>
      </c>
      <c r="E113" s="65" t="str">
        <f aca="false">IF(A113="","",DATE(YEAR(A113),MONTH(A113)+$H$4,DAY(A113)))</f>
        <v/>
      </c>
      <c r="F113" s="45" t="n">
        <f aca="false">IF(AND($F$6&gt;=E113,$E$4&gt;0),B113,IF($E$4&lt;=0,0,IF(C113&gt;0,SLN(B113,D113,$H$4)*(INT(((C113-A113)/365)*12)+1),IF(SLN(B113,D113,$H$4)*(INT((($F$6-A113)/365)*12)+1)&gt;B113,"",SLN(B113,D113,$H$4)*(INT((($F$6-A113)/365)*12)+1)))))</f>
        <v>0</v>
      </c>
      <c r="G113" s="54" t="n">
        <f aca="false">IF(F113="","",B113-F113)</f>
        <v>0</v>
      </c>
      <c r="H113" s="55" t="n">
        <f aca="false">IF(AND(MONTH(H6)&lt;MONTH($A$113),YEAR($A$113)=YEAR(H6)),"",IF(AND($C$113&gt;0,H6&gt;$C$113),"",IF(H6&lt;=$E$113,$D$113,"")))</f>
        <v>0</v>
      </c>
      <c r="I113" s="55" t="n">
        <f aca="false">IF(AND(MONTH(I6)&lt;MONTH($A$113),YEAR($A$113)=YEAR(I6)),"",IF(AND($C$113&gt;0,I6&gt;$C$113),"",IF(I6&lt;=$E$113,$D$113,"")))</f>
        <v>0</v>
      </c>
      <c r="J113" s="55" t="n">
        <f aca="false">IF(AND(MONTH(J6)&lt;MONTH($A$113),YEAR($A$113)=YEAR(J6)),"",IF(AND($C$113&gt;0,J6&gt;$C$113),"",IF(J6&lt;=$E$113,$D$113,"")))</f>
        <v>0</v>
      </c>
      <c r="K113" s="55" t="n">
        <f aca="false">IF(AND(MONTH(K6)&lt;MONTH($A$113),YEAR($A$113)=YEAR(K6)),"",IF(AND($C$113&gt;0,K6&gt;$C$113),"",IF(K6&lt;=$E$113,$D$113,"")))</f>
        <v>0</v>
      </c>
      <c r="L113" s="55" t="n">
        <f aca="false">IF(AND(MONTH(L6)&lt;MONTH($A$113),YEAR($A$113)=YEAR(L6)),"",IF(AND($C$113&gt;0,L6&gt;$C$113),"",IF(L6&lt;=$E$113,$D$113,"")))</f>
        <v>0</v>
      </c>
      <c r="M113" s="55" t="n">
        <f aca="false">IF(AND(MONTH(M6)&lt;MONTH($A$113),YEAR($A$113)=YEAR(M6)),"",IF(AND($C$113&gt;0,M6&gt;$C$113),"",IF(M6&lt;=$E$113,$D$113,"")))</f>
        <v>0</v>
      </c>
      <c r="N113" s="55" t="n">
        <f aca="false">IF(AND(MONTH(N6)&lt;MONTH($A$113),YEAR($A$113)=YEAR(N6)),"",IF(AND($C$113&gt;0,N6&gt;$C$113),"",IF(N6&lt;=$E$113,$D$113,"")))</f>
        <v>0</v>
      </c>
      <c r="O113" s="55" t="n">
        <f aca="false">IF(AND(MONTH(O6)&lt;MONTH($A$113),YEAR($A$113)=YEAR(O6)),"",IF(AND($C$113&gt;0,O6&gt;$C$113),"",IF(O6&lt;=$E$113,$D$113,"")))</f>
        <v>0</v>
      </c>
      <c r="P113" s="55" t="n">
        <f aca="false">IF(AND(MONTH(P6)&lt;MONTH($A$113),YEAR($A$113)=YEAR(P6)),"",IF(AND($C$113&gt;0,P6&gt;$C$113),"",IF(P6&lt;=$E$113,$D$113,"")))</f>
        <v>0</v>
      </c>
      <c r="Q113" s="55" t="n">
        <f aca="false">IF(AND(MONTH(Q6)&lt;MONTH($A$113),YEAR($A$113)=YEAR(Q6)),"",IF(AND($C$113&gt;0,Q6&gt;$C$113),"",IF(Q6&lt;=$E$113,$D$113,"")))</f>
        <v>0</v>
      </c>
      <c r="R113" s="55" t="n">
        <f aca="false">IF(AND(MONTH(R6)&lt;MONTH($A$113),YEAR($A$113)=YEAR(R6)),"",IF(AND($C$113&gt;0,R6&gt;$C$113),"",IF(R6&lt;=$E$113,$D$113,"")))</f>
        <v>0</v>
      </c>
      <c r="S113" s="56" t="n">
        <f aca="false">IF(AND(MONTH(S6)&lt;MONTH($A$113),YEAR($A$113)=YEAR(S6)),"",IF(AND($C$113&gt;0,S6&gt;$C$113),"",IF(S6&lt;=$E$113,$D$113,"")))</f>
        <v>0</v>
      </c>
    </row>
    <row r="114" customFormat="false" ht="12.5" hidden="false" customHeight="false" outlineLevel="0" collapsed="false">
      <c r="A114" s="105"/>
      <c r="B114" s="67"/>
      <c r="C114" s="67"/>
      <c r="D114" s="64" t="n">
        <f aca="false">IF($E$4&lt;=0,0,B114*($E$4/12))</f>
        <v>0</v>
      </c>
      <c r="E114" s="70"/>
      <c r="F114" s="45" t="n">
        <f aca="false">IF(AND($F$6&gt;=E114,$E$4&gt;0),B114,IF($E$4&lt;=0,0,IF(C114&gt;0,SLN(B114,D114,$H$4)*(INT(((C114-A114)/365)*12)+1),IF(SLN(B114,D114,$H$4)*(INT((($F$6-A114)/365)*12)+1)&gt;B114,"",SLN(B114,D114,$H$4)*(INT((($F$6-A114)/365)*12)+1)))))</f>
        <v>0</v>
      </c>
      <c r="G114" s="54" t="str">
        <f aca="false">IF(F114="","",B114-F114)</f>
        <v/>
      </c>
      <c r="H114" s="55" t="str">
        <f aca="false">IF(AND(MONTH(H6)&lt;MONTH($A$114),YEAR($A$114)=YEAR(H6)),"",IF(AND($C$114&gt;0,H6&gt;$C$114),"",IF(H6&lt;=$E$114,$D$114,"")))</f>
        <v/>
      </c>
      <c r="I114" s="55" t="str">
        <f aca="false">IF(AND(MONTH(I6)&lt;MONTH($A$114),YEAR($A$114)=YEAR(I6)),"",IF(AND($C$114&gt;0,I6&gt;$C$114),"",IF(I6&lt;=$E$114,$D$114,"")))</f>
        <v/>
      </c>
      <c r="J114" s="55" t="str">
        <f aca="false">IF(AND(MONTH(J6)&lt;MONTH($A$114),YEAR($A$114)=YEAR(J6)),"",IF(AND($C$114&gt;0,J6&gt;$C$114),"",IF(J6&lt;=$E$114,$D$114,"")))</f>
        <v/>
      </c>
      <c r="K114" s="55" t="str">
        <f aca="false">IF(AND(MONTH(K6)&lt;MONTH($A$114),YEAR($A$114)=YEAR(K6)),"",IF(AND($C$114&gt;0,K6&gt;$C$114),"",IF(K6&lt;=$E$114,$D$114,"")))</f>
        <v/>
      </c>
      <c r="L114" s="55" t="str">
        <f aca="false">IF(AND(MONTH(L6)&lt;MONTH($A$114),YEAR($A$114)=YEAR(L6)),"",IF(AND($C$114&gt;0,L6&gt;$C$114),"",IF(L6&lt;=$E$114,$D$114,"")))</f>
        <v/>
      </c>
      <c r="M114" s="55" t="str">
        <f aca="false">IF(AND(MONTH(M6)&lt;MONTH($A$114),YEAR($A$114)=YEAR(M6)),"",IF(AND($C$114&gt;0,M6&gt;$C$114),"",IF(M6&lt;=$E$114,$D$114,"")))</f>
        <v/>
      </c>
      <c r="N114" s="55" t="str">
        <f aca="false">IF(AND(MONTH(N6)&lt;MONTH($A$114),YEAR($A$114)=YEAR(N6)),"",IF(AND($C$114&gt;0,N6&gt;$C$114),"",IF(N6&lt;=$E$114,$D$114,"")))</f>
        <v/>
      </c>
      <c r="O114" s="55" t="str">
        <f aca="false">IF(AND(MONTH(O6)&lt;MONTH($A$114),YEAR($A$114)=YEAR(O6)),"",IF(AND($C$114&gt;0,O6&gt;$C$114),"",IF(O6&lt;=$E$114,$D$114,"")))</f>
        <v/>
      </c>
      <c r="P114" s="55" t="str">
        <f aca="false">IF(AND(MONTH(P6)&lt;MONTH($A$114),YEAR($A$114)=YEAR(P6)),"",IF(AND($C$114&gt;0,P6&gt;$C$114),"",IF(P6&lt;=$E$114,$D$114,"")))</f>
        <v/>
      </c>
      <c r="Q114" s="55" t="str">
        <f aca="false">IF(AND(MONTH(Q6)&lt;MONTH($A$114),YEAR($A$114)=YEAR(Q6)),"",IF(AND($C$114&gt;0,Q6&gt;$C$114),"",IF(Q6&lt;=$E$114,$D$114,"")))</f>
        <v/>
      </c>
      <c r="R114" s="55" t="str">
        <f aca="false">IF(AND(MONTH(R6)&lt;MONTH($A$114),YEAR($A$114)=YEAR(R6)),"",IF(AND($C$114&gt;0,R6&gt;$C$114),"",IF(R6&lt;=$E$114,$D$114,"")))</f>
        <v/>
      </c>
      <c r="S114" s="56" t="str">
        <f aca="false">IF(AND(MONTH(S6)&lt;MONTH($A$114),YEAR($A$114)=YEAR(S6)),"",IF(AND($C$114&gt;0,S6&gt;$C$114),"",IF(S6&lt;=$E$114,$D$114,"")))</f>
        <v/>
      </c>
    </row>
    <row r="115" customFormat="false" ht="13" hidden="false" customHeight="false" outlineLevel="0" collapsed="false">
      <c r="A115" s="74" t="s">
        <v>38</v>
      </c>
      <c r="B115" s="75" t="n">
        <f aca="false">SUM(B7:B114)</f>
        <v>145235.79</v>
      </c>
      <c r="C115" s="75"/>
      <c r="D115" s="75"/>
      <c r="E115" s="75"/>
      <c r="F115" s="76" t="n">
        <f aca="false">SUM(F7:F114)</f>
        <v>37911.97486875</v>
      </c>
      <c r="G115" s="77" t="n">
        <f aca="false">SUM(G7:G114)</f>
        <v>107323.81513125</v>
      </c>
      <c r="H115" s="90" t="n">
        <f aca="false">SUM(H7:H114)</f>
        <v>625.27925</v>
      </c>
      <c r="I115" s="90" t="n">
        <f aca="false">SUM(I7:I114)</f>
        <v>618.27925</v>
      </c>
      <c r="J115" s="90" t="n">
        <f aca="false">SUM(J7:J114)</f>
        <v>648.770916666667</v>
      </c>
      <c r="K115" s="90" t="n">
        <f aca="false">SUM(K7:K114)</f>
        <v>668.85425</v>
      </c>
      <c r="L115" s="90" t="n">
        <f aca="false">SUM(L7:L114)</f>
        <v>675.520916666667</v>
      </c>
      <c r="M115" s="90" t="n">
        <f aca="false">SUM(M7:M114)</f>
        <v>732.10625</v>
      </c>
      <c r="N115" s="90" t="n">
        <f aca="false">SUM(N7:N114)</f>
        <v>732.10625</v>
      </c>
      <c r="O115" s="90" t="n">
        <f aca="false">SUM(O7:O114)</f>
        <v>769.589583333333</v>
      </c>
      <c r="P115" s="90" t="n">
        <f aca="false">SUM(P7:P114)</f>
        <v>825.367583333333</v>
      </c>
      <c r="Q115" s="90" t="n">
        <f aca="false">SUM(Q7:Q114)</f>
        <v>854.867583333333</v>
      </c>
      <c r="R115" s="90" t="n">
        <f aca="false">SUM(R7:R114)</f>
        <v>943.468583333333</v>
      </c>
      <c r="S115" s="91" t="n">
        <f aca="false">SUM(S7:S114)</f>
        <v>1041.61858333333</v>
      </c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</row>
    <row r="116" customFormat="false" ht="13.5" hidden="false" customHeight="false" outlineLevel="0" collapsed="false">
      <c r="B116" s="84"/>
      <c r="C116" s="39"/>
      <c r="D116" s="39"/>
      <c r="E116" s="81"/>
      <c r="F116" s="80"/>
      <c r="G116" s="80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</row>
    <row r="117" customFormat="false" ht="13" hidden="false" customHeight="false" outlineLevel="0" collapsed="false">
      <c r="A117" s="106"/>
      <c r="B117" s="86"/>
      <c r="C117" s="86"/>
      <c r="D117" s="81"/>
      <c r="E117" s="81"/>
      <c r="F117" s="81"/>
      <c r="G117" s="80"/>
      <c r="H117" s="81"/>
      <c r="I117" s="81"/>
      <c r="J117" s="81"/>
      <c r="K117" s="81"/>
      <c r="L117" s="81"/>
      <c r="M117" s="81"/>
      <c r="N117" s="81"/>
      <c r="O117" s="81"/>
      <c r="P117" s="107" t="s">
        <v>49</v>
      </c>
      <c r="Q117" s="81"/>
      <c r="R117" s="81"/>
      <c r="S117" s="88" t="n">
        <f aca="false">SUM(H115:S115)</f>
        <v>9135.829</v>
      </c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</row>
    <row r="118" customFormat="false" ht="12.5" hidden="false" customHeight="false" outlineLevel="0" collapsed="false">
      <c r="B118" s="39"/>
      <c r="C118" s="39"/>
      <c r="D118" s="39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</row>
    <row r="119" customFormat="false" ht="12.5" hidden="false" customHeight="false" outlineLevel="0" collapsed="false">
      <c r="B119" s="39"/>
      <c r="C119" s="39"/>
      <c r="D119" s="39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</row>
    <row r="120" customFormat="false" ht="12.5" hidden="false" customHeight="false" outlineLevel="0" collapsed="false">
      <c r="B120" s="39"/>
      <c r="C120" s="39"/>
      <c r="D120" s="39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</row>
    <row r="121" customFormat="false" ht="12.5" hidden="false" customHeight="false" outlineLevel="0" collapsed="false">
      <c r="B121" s="39"/>
      <c r="C121" s="39"/>
      <c r="D121" s="39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</row>
    <row r="122" customFormat="false" ht="12.5" hidden="false" customHeight="false" outlineLevel="0" collapsed="false">
      <c r="B122" s="39"/>
      <c r="C122" s="39"/>
      <c r="D122" s="39"/>
      <c r="E122" s="81"/>
      <c r="F122" s="39"/>
      <c r="G122" s="81"/>
      <c r="H122" s="81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customFormat="false" ht="12.5" hidden="false" customHeight="false" outlineLevel="0" collapsed="false">
      <c r="B123" s="39"/>
      <c r="C123" s="39"/>
      <c r="D123" s="39"/>
      <c r="E123" s="81"/>
      <c r="F123" s="39"/>
      <c r="G123" s="81"/>
      <c r="H123" s="81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customFormat="false" ht="12.5" hidden="false" customHeight="false" outlineLevel="0" collapsed="false">
      <c r="B124" s="39"/>
      <c r="C124" s="39"/>
      <c r="D124" s="39"/>
      <c r="E124" s="81"/>
      <c r="F124" s="39"/>
      <c r="G124" s="81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customFormat="false" ht="12.5" hidden="false" customHeight="false" outlineLevel="0" collapsed="false">
      <c r="B125" s="39"/>
      <c r="C125" s="39"/>
      <c r="D125" s="39"/>
      <c r="E125" s="81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customFormat="false" ht="12.5" hidden="false" customHeight="false" outlineLevel="0" collapsed="false">
      <c r="B126" s="39"/>
      <c r="C126" s="39"/>
      <c r="D126" s="39"/>
      <c r="E126" s="81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customFormat="false" ht="12.5" hidden="false" customHeight="false" outlineLevel="0" collapsed="false">
      <c r="B127" s="39"/>
      <c r="C127" s="39"/>
      <c r="D127" s="39"/>
      <c r="E127" s="81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customFormat="false" ht="12.5" hidden="false" customHeight="false" outlineLevel="0" collapsed="false">
      <c r="B128" s="39"/>
      <c r="C128" s="39"/>
      <c r="D128" s="39"/>
      <c r="E128" s="81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customFormat="false" ht="12.5" hidden="false" customHeight="false" outlineLevel="0" collapsed="false">
      <c r="B129" s="39"/>
      <c r="C129" s="39"/>
      <c r="D129" s="39"/>
      <c r="E129" s="81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customFormat="false" ht="12.5" hidden="false" customHeight="false" outlineLevel="0" collapsed="false">
      <c r="B130" s="39"/>
      <c r="C130" s="39"/>
      <c r="D130" s="39"/>
      <c r="E130" s="81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customFormat="false" ht="12.5" hidden="false" customHeight="false" outlineLevel="0" collapsed="false">
      <c r="B131" s="39"/>
      <c r="C131" s="39"/>
      <c r="D131" s="39"/>
      <c r="E131" s="81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customFormat="false" ht="12.5" hidden="false" customHeight="false" outlineLevel="0" collapsed="false">
      <c r="B132" s="39"/>
      <c r="C132" s="39"/>
      <c r="D132" s="39"/>
      <c r="E132" s="81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customFormat="false" ht="12.5" hidden="false" customHeight="false" outlineLevel="0" collapsed="false">
      <c r="B133" s="39"/>
      <c r="C133" s="39"/>
      <c r="D133" s="39"/>
      <c r="E133" s="81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customFormat="false" ht="12.5" hidden="false" customHeight="false" outlineLevel="0" collapsed="false">
      <c r="B134" s="39"/>
      <c r="C134" s="39"/>
      <c r="D134" s="39"/>
      <c r="E134" s="81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customFormat="false" ht="12.5" hidden="false" customHeight="false" outlineLevel="0" collapsed="false">
      <c r="B135" s="39"/>
      <c r="C135" s="39"/>
      <c r="D135" s="39"/>
      <c r="E135" s="81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12.5" hidden="false" customHeight="false" outlineLevel="0" collapsed="false">
      <c r="B136" s="39"/>
      <c r="C136" s="39"/>
      <c r="D136" s="39"/>
      <c r="E136" s="81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customFormat="false" ht="12.5" hidden="false" customHeight="false" outlineLevel="0" collapsed="false">
      <c r="B137" s="39"/>
      <c r="C137" s="39"/>
      <c r="D137" s="39"/>
      <c r="E137" s="81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customFormat="false" ht="12.5" hidden="false" customHeight="false" outlineLevel="0" collapsed="false">
      <c r="B138" s="39"/>
      <c r="C138" s="39"/>
      <c r="D138" s="39"/>
      <c r="E138" s="81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customFormat="false" ht="12.5" hidden="false" customHeight="false" outlineLevel="0" collapsed="false">
      <c r="B139" s="39"/>
      <c r="C139" s="39"/>
      <c r="D139" s="39"/>
      <c r="E139" s="81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customFormat="false" ht="12.5" hidden="false" customHeight="false" outlineLevel="0" collapsed="false">
      <c r="B140" s="39"/>
      <c r="C140" s="39"/>
      <c r="D140" s="39"/>
      <c r="E140" s="81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customFormat="false" ht="12.5" hidden="false" customHeight="false" outlineLevel="0" collapsed="false">
      <c r="B141" s="39"/>
      <c r="C141" s="39"/>
      <c r="D141" s="39"/>
      <c r="E141" s="81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2.5" hidden="false" customHeight="false" outlineLevel="0" collapsed="false">
      <c r="B142" s="39"/>
      <c r="C142" s="39"/>
      <c r="D142" s="39"/>
      <c r="E142" s="81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customFormat="false" ht="12.5" hidden="false" customHeight="false" outlineLevel="0" collapsed="false">
      <c r="B143" s="39"/>
      <c r="C143" s="39"/>
      <c r="D143" s="39"/>
      <c r="E143" s="81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12.5" hidden="false" customHeight="false" outlineLevel="0" collapsed="false">
      <c r="B144" s="39"/>
      <c r="C144" s="39"/>
      <c r="D144" s="39"/>
      <c r="E144" s="81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customFormat="false" ht="12.5" hidden="false" customHeight="false" outlineLevel="0" collapsed="false">
      <c r="B145" s="39"/>
      <c r="C145" s="39"/>
      <c r="D145" s="39"/>
      <c r="E145" s="81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customFormat="false" ht="12.5" hidden="false" customHeight="false" outlineLevel="0" collapsed="false">
      <c r="B146" s="39"/>
      <c r="C146" s="39"/>
      <c r="D146" s="39"/>
      <c r="E146" s="81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customFormat="false" ht="12.5" hidden="false" customHeight="false" outlineLevel="0" collapsed="false">
      <c r="B147" s="39"/>
      <c r="C147" s="39"/>
      <c r="D147" s="39"/>
      <c r="E147" s="81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customFormat="false" ht="12.5" hidden="false" customHeight="false" outlineLevel="0" collapsed="false">
      <c r="B148" s="39"/>
      <c r="C148" s="39"/>
      <c r="D148" s="39"/>
      <c r="E148" s="81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12.5" hidden="false" customHeight="false" outlineLevel="0" collapsed="false">
      <c r="E149" s="60"/>
    </row>
    <row r="150" customFormat="false" ht="12.5" hidden="false" customHeight="false" outlineLevel="0" collapsed="false">
      <c r="E150" s="60"/>
    </row>
    <row r="151" customFormat="false" ht="12.5" hidden="false" customHeight="false" outlineLevel="0" collapsed="false">
      <c r="E151" s="60"/>
    </row>
    <row r="152" customFormat="false" ht="12.5" hidden="false" customHeight="false" outlineLevel="0" collapsed="false">
      <c r="E152" s="60"/>
    </row>
    <row r="153" customFormat="false" ht="12.5" hidden="false" customHeight="false" outlineLevel="0" collapsed="false">
      <c r="E153" s="60"/>
    </row>
    <row r="154" customFormat="false" ht="12.5" hidden="false" customHeight="false" outlineLevel="0" collapsed="false">
      <c r="E154" s="60"/>
    </row>
    <row r="155" customFormat="false" ht="12.5" hidden="false" customHeight="false" outlineLevel="0" collapsed="false">
      <c r="E155" s="60"/>
    </row>
    <row r="156" customFormat="false" ht="12.5" hidden="false" customHeight="false" outlineLevel="0" collapsed="false">
      <c r="E156" s="60"/>
    </row>
    <row r="157" customFormat="false" ht="12.5" hidden="false" customHeight="false" outlineLevel="0" collapsed="false">
      <c r="E157" s="60"/>
    </row>
    <row r="158" customFormat="false" ht="12.5" hidden="false" customHeight="false" outlineLevel="0" collapsed="false">
      <c r="E158" s="60"/>
    </row>
    <row r="159" customFormat="false" ht="12.5" hidden="false" customHeight="false" outlineLevel="0" collapsed="false">
      <c r="E159" s="60"/>
    </row>
    <row r="160" customFormat="false" ht="12.5" hidden="false" customHeight="false" outlineLevel="0" collapsed="false">
      <c r="E160" s="60"/>
    </row>
    <row r="161" customFormat="false" ht="12.5" hidden="false" customHeight="false" outlineLevel="0" collapsed="false">
      <c r="E161" s="60"/>
    </row>
    <row r="162" customFormat="false" ht="12.5" hidden="false" customHeight="false" outlineLevel="0" collapsed="false">
      <c r="E162" s="60"/>
    </row>
    <row r="163" customFormat="false" ht="12.5" hidden="false" customHeight="false" outlineLevel="0" collapsed="false">
      <c r="E163" s="60"/>
    </row>
    <row r="164" customFormat="false" ht="12.5" hidden="false" customHeight="false" outlineLevel="0" collapsed="false">
      <c r="E164" s="60"/>
    </row>
    <row r="165" customFormat="false" ht="12.5" hidden="false" customHeight="false" outlineLevel="0" collapsed="false">
      <c r="E165" s="60"/>
    </row>
    <row r="166" customFormat="false" ht="12.5" hidden="false" customHeight="false" outlineLevel="0" collapsed="false">
      <c r="E166" s="60"/>
    </row>
    <row r="167" customFormat="false" ht="12.5" hidden="false" customHeight="false" outlineLevel="0" collapsed="false">
      <c r="E167" s="60"/>
    </row>
    <row r="168" customFormat="false" ht="12.5" hidden="false" customHeight="false" outlineLevel="0" collapsed="false">
      <c r="E168" s="60"/>
    </row>
    <row r="169" customFormat="false" ht="12.5" hidden="false" customHeight="false" outlineLevel="0" collapsed="false">
      <c r="E169" s="60"/>
    </row>
    <row r="170" customFormat="false" ht="12.5" hidden="false" customHeight="false" outlineLevel="0" collapsed="false">
      <c r="E170" s="60"/>
    </row>
    <row r="171" customFormat="false" ht="12.5" hidden="false" customHeight="false" outlineLevel="0" collapsed="false">
      <c r="E171" s="60"/>
    </row>
    <row r="172" customFormat="false" ht="12.5" hidden="false" customHeight="false" outlineLevel="0" collapsed="false">
      <c r="E172" s="60"/>
    </row>
    <row r="173" customFormat="false" ht="12.5" hidden="false" customHeight="false" outlineLevel="0" collapsed="false">
      <c r="E173" s="60"/>
    </row>
    <row r="174" customFormat="false" ht="12.5" hidden="false" customHeight="false" outlineLevel="0" collapsed="false">
      <c r="E174" s="60"/>
    </row>
    <row r="175" customFormat="false" ht="12.5" hidden="false" customHeight="false" outlineLevel="0" collapsed="false">
      <c r="E175" s="60"/>
    </row>
    <row r="176" customFormat="false" ht="12.5" hidden="false" customHeight="false" outlineLevel="0" collapsed="false">
      <c r="E176" s="60"/>
    </row>
    <row r="177" customFormat="false" ht="12.5" hidden="false" customHeight="false" outlineLevel="0" collapsed="false">
      <c r="E177" s="60"/>
    </row>
    <row r="178" customFormat="false" ht="12.5" hidden="false" customHeight="false" outlineLevel="0" collapsed="false">
      <c r="E178" s="60"/>
    </row>
    <row r="179" customFormat="false" ht="12.5" hidden="false" customHeight="false" outlineLevel="0" collapsed="false">
      <c r="E179" s="60"/>
    </row>
    <row r="180" customFormat="false" ht="12.5" hidden="false" customHeight="false" outlineLevel="0" collapsed="false">
      <c r="E180" s="60"/>
    </row>
    <row r="181" customFormat="false" ht="12.5" hidden="false" customHeight="false" outlineLevel="0" collapsed="false">
      <c r="E181" s="60"/>
    </row>
    <row r="182" customFormat="false" ht="12.5" hidden="false" customHeight="false" outlineLevel="0" collapsed="false">
      <c r="E182" s="60"/>
    </row>
    <row r="183" customFormat="false" ht="12.5" hidden="false" customHeight="false" outlineLevel="0" collapsed="false">
      <c r="E183" s="60"/>
    </row>
    <row r="184" customFormat="false" ht="12.5" hidden="false" customHeight="false" outlineLevel="0" collapsed="false">
      <c r="E184" s="60"/>
    </row>
    <row r="185" customFormat="false" ht="12.5" hidden="false" customHeight="false" outlineLevel="0" collapsed="false">
      <c r="E185" s="60"/>
    </row>
    <row r="186" customFormat="false" ht="12.5" hidden="false" customHeight="false" outlineLevel="0" collapsed="false">
      <c r="E186" s="60"/>
    </row>
    <row r="187" customFormat="false" ht="12.5" hidden="false" customHeight="false" outlineLevel="0" collapsed="false">
      <c r="E187" s="60"/>
    </row>
    <row r="188" customFormat="false" ht="12.5" hidden="false" customHeight="false" outlineLevel="0" collapsed="false">
      <c r="E188" s="60"/>
    </row>
    <row r="189" customFormat="false" ht="12.5" hidden="false" customHeight="false" outlineLevel="0" collapsed="false">
      <c r="E189" s="60"/>
    </row>
    <row r="190" customFormat="false" ht="12.5" hidden="false" customHeight="false" outlineLevel="0" collapsed="false">
      <c r="E190" s="60"/>
    </row>
    <row r="191" customFormat="false" ht="12.5" hidden="false" customHeight="false" outlineLevel="0" collapsed="false">
      <c r="E191" s="60"/>
    </row>
    <row r="192" customFormat="false" ht="12.5" hidden="false" customHeight="false" outlineLevel="0" collapsed="false">
      <c r="E192" s="60"/>
    </row>
    <row r="193" customFormat="false" ht="12.5" hidden="false" customHeight="false" outlineLevel="0" collapsed="false">
      <c r="E193" s="60"/>
    </row>
    <row r="194" customFormat="false" ht="12.5" hidden="false" customHeight="false" outlineLevel="0" collapsed="false">
      <c r="E194" s="60"/>
    </row>
    <row r="195" customFormat="false" ht="12.5" hidden="false" customHeight="false" outlineLevel="0" collapsed="false">
      <c r="E195" s="60"/>
    </row>
    <row r="196" customFormat="false" ht="12.5" hidden="false" customHeight="false" outlineLevel="0" collapsed="false">
      <c r="E196" s="60"/>
    </row>
    <row r="197" customFormat="false" ht="12.5" hidden="false" customHeight="false" outlineLevel="0" collapsed="false">
      <c r="E197" s="60"/>
    </row>
    <row r="198" customFormat="false" ht="12.5" hidden="false" customHeight="false" outlineLevel="0" collapsed="false">
      <c r="E198" s="60"/>
    </row>
    <row r="199" customFormat="false" ht="12.5" hidden="false" customHeight="false" outlineLevel="0" collapsed="false">
      <c r="E199" s="60"/>
    </row>
    <row r="200" customFormat="false" ht="12.5" hidden="false" customHeight="false" outlineLevel="0" collapsed="false">
      <c r="E200" s="60"/>
    </row>
    <row r="201" customFormat="false" ht="12.5" hidden="false" customHeight="false" outlineLevel="0" collapsed="false">
      <c r="E201" s="60"/>
    </row>
    <row r="202" customFormat="false" ht="12.5" hidden="false" customHeight="false" outlineLevel="0" collapsed="false">
      <c r="E202" s="60"/>
    </row>
    <row r="203" customFormat="false" ht="12.5" hidden="false" customHeight="false" outlineLevel="0" collapsed="false">
      <c r="E203" s="60"/>
    </row>
    <row r="204" customFormat="false" ht="12.5" hidden="false" customHeight="false" outlineLevel="0" collapsed="false">
      <c r="E204" s="60"/>
    </row>
    <row r="205" customFormat="false" ht="12.5" hidden="false" customHeight="false" outlineLevel="0" collapsed="false">
      <c r="E205" s="60"/>
    </row>
    <row r="206" customFormat="false" ht="12.5" hidden="false" customHeight="false" outlineLevel="0" collapsed="false">
      <c r="E206" s="60"/>
    </row>
    <row r="207" customFormat="false" ht="12.5" hidden="false" customHeight="false" outlineLevel="0" collapsed="false">
      <c r="E207" s="60"/>
    </row>
    <row r="208" customFormat="false" ht="12.5" hidden="false" customHeight="false" outlineLevel="0" collapsed="false">
      <c r="E208" s="60"/>
    </row>
    <row r="209" customFormat="false" ht="12.5" hidden="false" customHeight="false" outlineLevel="0" collapsed="false">
      <c r="E209" s="60"/>
    </row>
    <row r="210" customFormat="false" ht="12.5" hidden="false" customHeight="false" outlineLevel="0" collapsed="false">
      <c r="E210" s="60"/>
    </row>
    <row r="211" customFormat="false" ht="12.5" hidden="false" customHeight="false" outlineLevel="0" collapsed="false">
      <c r="E211" s="60"/>
    </row>
    <row r="212" customFormat="false" ht="12.5" hidden="false" customHeight="false" outlineLevel="0" collapsed="false">
      <c r="E212" s="60"/>
    </row>
    <row r="213" customFormat="false" ht="12.5" hidden="false" customHeight="false" outlineLevel="0" collapsed="false">
      <c r="E213" s="60"/>
    </row>
    <row r="214" customFormat="false" ht="12.5" hidden="false" customHeight="false" outlineLevel="0" collapsed="false">
      <c r="E214" s="60"/>
    </row>
    <row r="215" customFormat="false" ht="12.5" hidden="false" customHeight="false" outlineLevel="0" collapsed="false">
      <c r="E215" s="60"/>
    </row>
    <row r="216" customFormat="false" ht="12.5" hidden="false" customHeight="false" outlineLevel="0" collapsed="false">
      <c r="E216" s="60"/>
    </row>
    <row r="217" customFormat="false" ht="12.5" hidden="false" customHeight="false" outlineLevel="0" collapsed="false">
      <c r="E217" s="60"/>
    </row>
    <row r="218" customFormat="false" ht="12.5" hidden="false" customHeight="false" outlineLevel="0" collapsed="false">
      <c r="E218" s="60"/>
    </row>
    <row r="219" customFormat="false" ht="12.5" hidden="false" customHeight="false" outlineLevel="0" collapsed="false">
      <c r="E219" s="60"/>
    </row>
    <row r="220" customFormat="false" ht="12.5" hidden="false" customHeight="false" outlineLevel="0" collapsed="false">
      <c r="E220" s="60"/>
    </row>
    <row r="221" customFormat="false" ht="12.5" hidden="false" customHeight="false" outlineLevel="0" collapsed="false">
      <c r="E221" s="60"/>
    </row>
    <row r="222" customFormat="false" ht="12.5" hidden="false" customHeight="false" outlineLevel="0" collapsed="false">
      <c r="E222" s="60"/>
    </row>
    <row r="223" customFormat="false" ht="12.5" hidden="false" customHeight="false" outlineLevel="0" collapsed="false">
      <c r="E223" s="60"/>
    </row>
    <row r="224" customFormat="false" ht="12.5" hidden="false" customHeight="false" outlineLevel="0" collapsed="false">
      <c r="E224" s="60"/>
    </row>
    <row r="225" customFormat="false" ht="12.5" hidden="false" customHeight="false" outlineLevel="0" collapsed="false">
      <c r="E225" s="60"/>
    </row>
    <row r="226" customFormat="false" ht="12.5" hidden="false" customHeight="false" outlineLevel="0" collapsed="false">
      <c r="E226" s="60"/>
    </row>
    <row r="227" customFormat="false" ht="12.5" hidden="false" customHeight="false" outlineLevel="0" collapsed="false">
      <c r="E227" s="60"/>
    </row>
    <row r="228" customFormat="false" ht="12.5" hidden="false" customHeight="false" outlineLevel="0" collapsed="false">
      <c r="E228" s="60"/>
    </row>
    <row r="229" customFormat="false" ht="12.5" hidden="false" customHeight="false" outlineLevel="0" collapsed="false">
      <c r="E229" s="60"/>
    </row>
    <row r="230" customFormat="false" ht="12.5" hidden="false" customHeight="false" outlineLevel="0" collapsed="false">
      <c r="E230" s="60"/>
    </row>
    <row r="231" customFormat="false" ht="12.5" hidden="false" customHeight="false" outlineLevel="0" collapsed="false">
      <c r="E231" s="60"/>
    </row>
    <row r="232" customFormat="false" ht="12.5" hidden="false" customHeight="false" outlineLevel="0" collapsed="false">
      <c r="E232" s="60"/>
    </row>
    <row r="233" customFormat="false" ht="12.5" hidden="false" customHeight="false" outlineLevel="0" collapsed="false">
      <c r="E233" s="60"/>
    </row>
    <row r="234" customFormat="false" ht="12.5" hidden="false" customHeight="false" outlineLevel="0" collapsed="false">
      <c r="E234" s="60"/>
    </row>
    <row r="235" customFormat="false" ht="12.5" hidden="false" customHeight="false" outlineLevel="0" collapsed="false">
      <c r="E235" s="60"/>
    </row>
    <row r="236" customFormat="false" ht="12.5" hidden="false" customHeight="false" outlineLevel="0" collapsed="false">
      <c r="E236" s="60"/>
    </row>
    <row r="237" customFormat="false" ht="12.5" hidden="false" customHeight="false" outlineLevel="0" collapsed="false">
      <c r="E237" s="60"/>
    </row>
    <row r="238" customFormat="false" ht="12.5" hidden="false" customHeight="false" outlineLevel="0" collapsed="false">
      <c r="E238" s="60"/>
    </row>
    <row r="239" customFormat="false" ht="12.5" hidden="false" customHeight="false" outlineLevel="0" collapsed="false">
      <c r="E239" s="60"/>
    </row>
    <row r="240" customFormat="false" ht="12.5" hidden="false" customHeight="false" outlineLevel="0" collapsed="false">
      <c r="E240" s="60"/>
    </row>
    <row r="241" customFormat="false" ht="12.5" hidden="false" customHeight="false" outlineLevel="0" collapsed="false">
      <c r="E241" s="60"/>
    </row>
    <row r="242" customFormat="false" ht="12.5" hidden="false" customHeight="false" outlineLevel="0" collapsed="false">
      <c r="E242" s="60"/>
    </row>
    <row r="243" customFormat="false" ht="12.5" hidden="false" customHeight="false" outlineLevel="0" collapsed="false">
      <c r="E243" s="60"/>
    </row>
    <row r="244" customFormat="false" ht="12.5" hidden="false" customHeight="false" outlineLevel="0" collapsed="false">
      <c r="E244" s="60"/>
    </row>
    <row r="245" customFormat="false" ht="12.5" hidden="false" customHeight="false" outlineLevel="0" collapsed="false">
      <c r="E245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:S4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6.81"/>
    <col collapsed="false" customWidth="true" hidden="false" outlineLevel="0" max="3" min="2" style="18" width="8.81"/>
    <col collapsed="false" customWidth="true" hidden="false" outlineLevel="0" max="4" min="4" style="18" width="9.53"/>
    <col collapsed="false" customWidth="true" hidden="false" outlineLevel="0" max="5" min="5" style="18" width="9.81"/>
    <col collapsed="false" customWidth="true" hidden="false" outlineLevel="0" max="6" min="6" style="18" width="10.81"/>
    <col collapsed="false" customWidth="true" hidden="false" outlineLevel="0" max="7" min="7" style="18" width="9.81"/>
    <col collapsed="false" customWidth="true" hidden="false" outlineLevel="0" max="8" min="8" style="18" width="9.53"/>
    <col collapsed="false" customWidth="true" hidden="false" outlineLevel="0" max="9" min="9" style="18" width="8.53"/>
    <col collapsed="false" customWidth="true" hidden="false" outlineLevel="0" max="70" min="10" style="18" width="7.99"/>
    <col collapsed="false" customWidth="false" hidden="false" outlineLevel="0" max="257" min="71" style="18" width="8.72"/>
  </cols>
  <sheetData>
    <row r="1" customFormat="false" ht="13.5" hidden="false" customHeight="true" outlineLevel="0" collapsed="false">
      <c r="A1" s="19" t="s">
        <v>19</v>
      </c>
      <c r="B1" s="108"/>
      <c r="C1" s="108"/>
      <c r="I1" s="20" t="s">
        <v>20</v>
      </c>
    </row>
    <row r="2" customFormat="false" ht="15" hidden="false" customHeight="true" outlineLevel="0" collapsed="false">
      <c r="A2" s="21" t="s">
        <v>50</v>
      </c>
      <c r="I2" s="108"/>
      <c r="J2" s="109"/>
      <c r="K2" s="109"/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1</v>
      </c>
      <c r="F4" s="19"/>
      <c r="G4" s="25" t="s">
        <v>23</v>
      </c>
      <c r="H4" s="26" t="n">
        <v>120</v>
      </c>
      <c r="I4" s="102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37</v>
      </c>
      <c r="F5" s="29" t="s">
        <v>46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  <c r="U5" s="19"/>
      <c r="V5" s="19"/>
      <c r="W5" s="19"/>
      <c r="X5" s="19"/>
      <c r="Y5" s="19"/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99"/>
      <c r="U6" s="99"/>
      <c r="V6" s="99"/>
      <c r="W6" s="99"/>
      <c r="X6" s="99"/>
      <c r="Y6" s="99"/>
    </row>
    <row r="7" customFormat="false" ht="12.5" hidden="false" customHeight="false" outlineLevel="0" collapsed="false">
      <c r="A7" s="40" t="n">
        <v>38906</v>
      </c>
      <c r="B7" s="94" t="n">
        <v>420</v>
      </c>
      <c r="C7" s="94"/>
      <c r="D7" s="43" t="n">
        <f aca="false">IF($E$4&lt;=0,0,B7*($E$4/12))</f>
        <v>3.5</v>
      </c>
      <c r="E7" s="44" t="n">
        <f aca="false">IF(A7="","",DATE(YEAR(A7),MONTH(A7)+$H$4,DAY(A7)))</f>
        <v>42559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62.475</v>
      </c>
      <c r="G7" s="46" t="n">
        <f aca="false">IF(F7="","",B7-F7)</f>
        <v>357.525</v>
      </c>
      <c r="H7" s="47" t="n">
        <f aca="false">IF(AND(MONTH(H6)&lt;MONTH($A$7),YEAR($A$7)=YEAR(H6)),"",IF(AND($C$7&gt;0,H6&gt;$C$7),"",IF(H6&lt;=$E$7,$D$7,"")))</f>
        <v>3.5</v>
      </c>
      <c r="I7" s="47" t="n">
        <f aca="false">IF(AND(MONTH(I6)&lt;MONTH($A$7),YEAR($A$7)=YEAR(I6)),"",IF(AND($C$7&gt;0,I6&gt;$C$7),"",IF(I6&lt;=$E$7,$D$7,"")))</f>
        <v>3.5</v>
      </c>
      <c r="J7" s="47" t="n">
        <f aca="false">IF(AND(MONTH(J6)&lt;MONTH($A$7),YEAR($A$7)=YEAR(J6)),"",IF(AND($C$7&gt;0,J6&gt;$C$7),"",IF(J6&lt;=$E$7,$D$7,"")))</f>
        <v>3.5</v>
      </c>
      <c r="K7" s="47" t="n">
        <f aca="false">IF(AND(MONTH(K6)&lt;MONTH($A$7),YEAR($A$7)=YEAR(K6)),"",IF(AND($C$7&gt;0,K6&gt;$C$7),"",IF(K6&lt;=$E$7,$D$7,"")))</f>
        <v>3.5</v>
      </c>
      <c r="L7" s="47" t="n">
        <f aca="false">IF(AND(MONTH(L6)&lt;MONTH($A$7),YEAR($A$7)=YEAR(L6)),"",IF(AND($C$7&gt;0,L6&gt;$C$7),"",IF(L6&lt;=$E$7,$D$7,"")))</f>
        <v>3.5</v>
      </c>
      <c r="M7" s="47" t="n">
        <f aca="false">IF(AND(MONTH(M6)&lt;MONTH($A$7),YEAR($A$7)=YEAR(M6)),"",IF(AND($C$7&gt;0,M6&gt;$C$7),"",IF(M6&lt;=$E$7,$D$7,"")))</f>
        <v>3.5</v>
      </c>
      <c r="N7" s="47" t="n">
        <f aca="false">IF(AND(MONTH(N6)&lt;MONTH($A$7),YEAR($A$7)=YEAR(N6)),"",IF(AND($C$7&gt;0,N6&gt;$C$7),"",IF(N6&lt;=$E$7,$D$7,"")))</f>
        <v>3.5</v>
      </c>
      <c r="O7" s="47" t="n">
        <f aca="false">IF(AND(MONTH(O6)&lt;MONTH($A$7),YEAR($A$7)=YEAR(O6)),"",IF(AND($C$7&gt;0,O6&gt;$C$7),"",IF(O6&lt;=$E$7,$D$7,"")))</f>
        <v>3.5</v>
      </c>
      <c r="P7" s="47" t="n">
        <f aca="false">IF(AND(MONTH(P6)&lt;MONTH($A$7),YEAR($A$7)=YEAR(P6)),"",IF(AND($C$7&gt;0,P6&gt;$C$7),"",IF(P6&lt;=$E$7,$D$7,"")))</f>
        <v>3.5</v>
      </c>
      <c r="Q7" s="47" t="n">
        <f aca="false">IF(AND(MONTH(Q6)&lt;MONTH($A$7),YEAR($A$7)=YEAR(Q6)),"",IF(AND($C$7&gt;0,Q6&gt;$C$7),"",IF(Q6&lt;=$E$7,$D$7,"")))</f>
        <v>3.5</v>
      </c>
      <c r="R7" s="47" t="n">
        <f aca="false">IF(AND(MONTH(R6)&lt;MONTH($A$7),YEAR($A$7)=YEAR(R6)),"",IF(AND($C$7&gt;0,R6&gt;$C$7),"",IF(R6&lt;=$E$7,$D$7,"")))</f>
        <v>3.5</v>
      </c>
      <c r="S7" s="48" t="n">
        <f aca="false">IF(AND(MONTH(S6)&lt;MONTH($A$7),YEAR($A$7)=YEAR(S6)),"",IF(AND($C$7&gt;0,S6&gt;$C$7),"",IF(S6&lt;=$E$7,$D$7,"")))</f>
        <v>3.5</v>
      </c>
    </row>
    <row r="8" customFormat="false" ht="12.5" hidden="false" customHeight="false" outlineLevel="0" collapsed="false">
      <c r="A8" s="49" t="n">
        <v>38985</v>
      </c>
      <c r="B8" s="50" t="n">
        <v>5287.7</v>
      </c>
      <c r="C8" s="50"/>
      <c r="D8" s="52" t="n">
        <f aca="false">IF($E$4&lt;=0,0,B8*($E$4/12))</f>
        <v>44.0641666666667</v>
      </c>
      <c r="E8" s="53" t="n">
        <f aca="false">IF(A8="","",DATE(YEAR(A8),MONTH(A8)+$H$4,DAY(A8)))</f>
        <v>42638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699.151444444444</v>
      </c>
      <c r="G8" s="54" t="n">
        <f aca="false">IF(F8="","",B8-F8)</f>
        <v>4588.54855555556</v>
      </c>
      <c r="H8" s="55" t="n">
        <f aca="false">IF(AND(MONTH(H6)&lt;MONTH($A$8),YEAR($A$8)=YEAR(H6)),"",IF(AND($C$8&gt;0,H6&gt;$C$8),"",IF(H6&lt;=$E$8,$D$8,"")))</f>
        <v>44.0641666666667</v>
      </c>
      <c r="I8" s="55" t="n">
        <f aca="false">IF(AND(MONTH(I6)&lt;MONTH($A$8),YEAR($A$8)=YEAR(I6)),"",IF(AND($C$8&gt;0,I6&gt;$C$8),"",IF(I6&lt;=$E$8,$D$8,"")))</f>
        <v>44.0641666666667</v>
      </c>
      <c r="J8" s="55" t="n">
        <f aca="false">IF(AND(MONTH(J6)&lt;MONTH($A$8),YEAR($A$8)=YEAR(J6)),"",IF(AND($C$8&gt;0,J6&gt;$C$8),"",IF(J6&lt;=$E$8,$D$8,"")))</f>
        <v>44.0641666666667</v>
      </c>
      <c r="K8" s="55" t="n">
        <f aca="false">IF(AND(MONTH(K6)&lt;MONTH($A$8),YEAR($A$8)=YEAR(K6)),"",IF(AND($C$8&gt;0,K6&gt;$C$8),"",IF(K6&lt;=$E$8,$D$8,"")))</f>
        <v>44.0641666666667</v>
      </c>
      <c r="L8" s="55" t="n">
        <f aca="false">IF(AND(MONTH(L6)&lt;MONTH($A$8),YEAR($A$8)=YEAR(L6)),"",IF(AND($C$8&gt;0,L6&gt;$C$8),"",IF(L6&lt;=$E$8,$D$8,"")))</f>
        <v>44.0641666666667</v>
      </c>
      <c r="M8" s="55" t="n">
        <f aca="false">IF(AND(MONTH(M6)&lt;MONTH($A$8),YEAR($A$8)=YEAR(M6)),"",IF(AND($C$8&gt;0,M6&gt;$C$8),"",IF(M6&lt;=$E$8,$D$8,"")))</f>
        <v>44.0641666666667</v>
      </c>
      <c r="N8" s="55" t="n">
        <f aca="false">IF(AND(MONTH(N6)&lt;MONTH($A$8),YEAR($A$8)=YEAR(N6)),"",IF(AND($C$8&gt;0,N6&gt;$C$8),"",IF(N6&lt;=$E$8,$D$8,"")))</f>
        <v>44.0641666666667</v>
      </c>
      <c r="O8" s="55" t="n">
        <f aca="false">IF(AND(MONTH(O6)&lt;MONTH($A$8),YEAR($A$8)=YEAR(O6)),"",IF(AND($C$8&gt;0,O6&gt;$C$8),"",IF(O6&lt;=$E$8,$D$8,"")))</f>
        <v>44.0641666666667</v>
      </c>
      <c r="P8" s="55" t="n">
        <f aca="false">IF(AND(MONTH(P6)&lt;MONTH($A$8),YEAR($A$8)=YEAR(P6)),"",IF(AND($C$8&gt;0,P6&gt;$C$8),"",IF(P6&lt;=$E$8,$D$8,"")))</f>
        <v>44.0641666666667</v>
      </c>
      <c r="Q8" s="55" t="n">
        <f aca="false">IF(AND(MONTH(Q6)&lt;MONTH($A$8),YEAR($A$8)=YEAR(Q6)),"",IF(AND($C$8&gt;0,Q6&gt;$C$8),"",IF(Q6&lt;=$E$8,$D$8,"")))</f>
        <v>44.0641666666667</v>
      </c>
      <c r="R8" s="55" t="n">
        <f aca="false">IF(AND(MONTH(R6)&lt;MONTH($A$8),YEAR($A$8)=YEAR(R6)),"",IF(AND($C$8&gt;0,R6&gt;$C$8),"",IF(R6&lt;=$E$8,$D$8,"")))</f>
        <v>44.0641666666667</v>
      </c>
      <c r="S8" s="56" t="n">
        <f aca="false">IF(AND(MONTH(S6)&lt;MONTH($A$8),YEAR($A$8)=YEAR(S6)),"",IF(AND($C$8&gt;0,S6&gt;$C$8),"",IF(S6&lt;=$E$8,$D$8,"")))</f>
        <v>44.0641666666667</v>
      </c>
    </row>
    <row r="9" customFormat="false" ht="12.5" hidden="false" customHeight="false" outlineLevel="0" collapsed="false">
      <c r="A9" s="49" t="n">
        <v>39001</v>
      </c>
      <c r="B9" s="50" t="n">
        <v>1330</v>
      </c>
      <c r="C9" s="50"/>
      <c r="D9" s="52" t="n">
        <f aca="false">IF($E$4&lt;=0,0,B9*($E$4/12))</f>
        <v>11.0833333333333</v>
      </c>
      <c r="E9" s="53" t="n">
        <f aca="false">IF(A9="","",DATE(YEAR(A9),MONTH(A9)+$H$4,DAY(A9)))</f>
        <v>42654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164.864583333333</v>
      </c>
      <c r="G9" s="54" t="n">
        <f aca="false">IF(F9="","",B9-F9)</f>
        <v>1165.13541666667</v>
      </c>
      <c r="H9" s="55" t="n">
        <f aca="false">IF(AND(MONTH(H6)&lt;MONTH($A$9),YEAR($A$9)=YEAR(H6)),"",IF(AND($C$9&gt;0,H6&gt;$C$9),"",IF(H6&lt;=$E$9,$D$9,"")))</f>
        <v>11.0833333333333</v>
      </c>
      <c r="I9" s="55" t="n">
        <f aca="false">IF(AND(MONTH(I6)&lt;MONTH($A$9),YEAR($A$9)=YEAR(I6)),"",IF(AND($C$9&gt;0,I6&gt;$C$9),"",IF(I6&lt;=$E$9,$D$9,"")))</f>
        <v>11.0833333333333</v>
      </c>
      <c r="J9" s="55" t="n">
        <f aca="false">IF(AND(MONTH(J6)&lt;MONTH($A$9),YEAR($A$9)=YEAR(J6)),"",IF(AND($C$9&gt;0,J6&gt;$C$9),"",IF(J6&lt;=$E$9,$D$9,"")))</f>
        <v>11.0833333333333</v>
      </c>
      <c r="K9" s="55" t="n">
        <f aca="false">IF(AND(MONTH(K6)&lt;MONTH($A$9),YEAR($A$9)=YEAR(K6)),"",IF(AND($C$9&gt;0,K6&gt;$C$9),"",IF(K6&lt;=$E$9,$D$9,"")))</f>
        <v>11.0833333333333</v>
      </c>
      <c r="L9" s="55" t="n">
        <f aca="false">IF(AND(MONTH(L6)&lt;MONTH($A$9),YEAR($A$9)=YEAR(L6)),"",IF(AND($C$9&gt;0,L6&gt;$C$9),"",IF(L6&lt;=$E$9,$D$9,"")))</f>
        <v>11.0833333333333</v>
      </c>
      <c r="M9" s="55" t="n">
        <f aca="false">IF(AND(MONTH(M6)&lt;MONTH($A$9),YEAR($A$9)=YEAR(M6)),"",IF(AND($C$9&gt;0,M6&gt;$C$9),"",IF(M6&lt;=$E$9,$D$9,"")))</f>
        <v>11.0833333333333</v>
      </c>
      <c r="N9" s="55" t="n">
        <f aca="false">IF(AND(MONTH(N6)&lt;MONTH($A$9),YEAR($A$9)=YEAR(N6)),"",IF(AND($C$9&gt;0,N6&gt;$C$9),"",IF(N6&lt;=$E$9,$D$9,"")))</f>
        <v>11.0833333333333</v>
      </c>
      <c r="O9" s="55" t="n">
        <f aca="false">IF(AND(MONTH(O6)&lt;MONTH($A$9),YEAR($A$9)=YEAR(O6)),"",IF(AND($C$9&gt;0,O6&gt;$C$9),"",IF(O6&lt;=$E$9,$D$9,"")))</f>
        <v>11.0833333333333</v>
      </c>
      <c r="P9" s="55" t="n">
        <f aca="false">IF(AND(MONTH(P6)&lt;MONTH($A$9),YEAR($A$9)=YEAR(P6)),"",IF(AND($C$9&gt;0,P6&gt;$C$9),"",IF(P6&lt;=$E$9,$D$9,"")))</f>
        <v>11.0833333333333</v>
      </c>
      <c r="Q9" s="55" t="n">
        <f aca="false">IF(AND(MONTH(Q6)&lt;MONTH($A$9),YEAR($A$9)=YEAR(Q6)),"",IF(AND($C$9&gt;0,Q6&gt;$C$9),"",IF(Q6&lt;=$E$9,$D$9,"")))</f>
        <v>11.0833333333333</v>
      </c>
      <c r="R9" s="55" t="n">
        <f aca="false">IF(AND(MONTH(R6)&lt;MONTH($A$9),YEAR($A$9)=YEAR(R6)),"",IF(AND($C$9&gt;0,R6&gt;$C$9),"",IF(R6&lt;=$E$9,$D$9,"")))</f>
        <v>11.0833333333333</v>
      </c>
      <c r="S9" s="56" t="n">
        <f aca="false">IF(AND(MONTH(S6)&lt;MONTH($A$9),YEAR($A$9)=YEAR(S6)),"",IF(AND($C$9&gt;0,S6&gt;$C$9),"",IF(S6&lt;=$E$9,$D$9,"")))</f>
        <v>11.0833333333333</v>
      </c>
    </row>
    <row r="10" customFormat="false" ht="12.5" hidden="false" customHeight="false" outlineLevel="0" collapsed="false">
      <c r="A10" s="49" t="n">
        <v>37055</v>
      </c>
      <c r="B10" s="50" t="n">
        <v>2850</v>
      </c>
      <c r="C10" s="50"/>
      <c r="D10" s="52" t="n">
        <f aca="false">IF($E$4&lt;=0,0,B10*($E$4/12))</f>
        <v>23.75</v>
      </c>
      <c r="E10" s="53" t="n">
        <f aca="false">IF(A10="","",DATE(YEAR(A10),MONTH(A10)+$H$4,DAY(A10)))</f>
        <v>40707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1860.61458333333</v>
      </c>
      <c r="G10" s="54" t="n">
        <f aca="false">IF(F10="","",B10-F10)</f>
        <v>989.385416666667</v>
      </c>
      <c r="H10" s="55" t="n">
        <f aca="false">IF(AND(MONTH(H6)&lt;MONTH($A$10),YEAR($A$10)=YEAR(H6)),"",IF(AND($C$10&gt;0,H6&gt;$C$10),"",IF(H6&lt;=$E$10,$D$10,"")))</f>
        <v>23.75</v>
      </c>
      <c r="I10" s="55" t="n">
        <f aca="false">IF(AND(MONTH(I6)&lt;MONTH($A$10),YEAR($A$10)=YEAR(I6)),"",IF(AND($C$10&gt;0,I6&gt;$C$10),"",IF(I6&lt;=$E$10,$D$10,"")))</f>
        <v>23.75</v>
      </c>
      <c r="J10" s="55" t="n">
        <f aca="false">IF(AND(MONTH(J6)&lt;MONTH($A$10),YEAR($A$10)=YEAR(J6)),"",IF(AND($C$10&gt;0,J6&gt;$C$10),"",IF(J6&lt;=$E$10,$D$10,"")))</f>
        <v>23.75</v>
      </c>
      <c r="K10" s="55" t="n">
        <f aca="false">IF(AND(MONTH(K6)&lt;MONTH($A$10),YEAR($A$10)=YEAR(K6)),"",IF(AND($C$10&gt;0,K6&gt;$C$10),"",IF(K6&lt;=$E$10,$D$10,"")))</f>
        <v>23.75</v>
      </c>
      <c r="L10" s="55" t="n">
        <f aca="false">IF(AND(MONTH(L6)&lt;MONTH($A$10),YEAR($A$10)=YEAR(L6)),"",IF(AND($C$10&gt;0,L6&gt;$C$10),"",IF(L6&lt;=$E$10,$D$10,"")))</f>
        <v>23.75</v>
      </c>
      <c r="M10" s="55" t="n">
        <f aca="false">IF(AND(MONTH(M6)&lt;MONTH($A$10),YEAR($A$10)=YEAR(M6)),"",IF(AND($C$10&gt;0,M6&gt;$C$10),"",IF(M6&lt;=$E$10,$D$10,"")))</f>
        <v>23.75</v>
      </c>
      <c r="N10" s="55" t="n">
        <f aca="false">IF(AND(MONTH(N6)&lt;MONTH($A$10),YEAR($A$10)=YEAR(N6)),"",IF(AND($C$10&gt;0,N6&gt;$C$10),"",IF(N6&lt;=$E$10,$D$10,"")))</f>
        <v>23.75</v>
      </c>
      <c r="O10" s="55" t="n">
        <f aca="false">IF(AND(MONTH(O6)&lt;MONTH($A$10),YEAR($A$10)=YEAR(O6)),"",IF(AND($C$10&gt;0,O6&gt;$C$10),"",IF(O6&lt;=$E$10,$D$10,"")))</f>
        <v>23.75</v>
      </c>
      <c r="P10" s="55" t="n">
        <f aca="false">IF(AND(MONTH(P6)&lt;MONTH($A$10),YEAR($A$10)=YEAR(P6)),"",IF(AND($C$10&gt;0,P6&gt;$C$10),"",IF(P6&lt;=$E$10,$D$10,"")))</f>
        <v>23.75</v>
      </c>
      <c r="Q10" s="55" t="n">
        <f aca="false">IF(AND(MONTH(Q6)&lt;MONTH($A$10),YEAR($A$10)=YEAR(Q6)),"",IF(AND($C$10&gt;0,Q6&gt;$C$10),"",IF(Q6&lt;=$E$10,$D$10,"")))</f>
        <v>23.75</v>
      </c>
      <c r="R10" s="55" t="n">
        <f aca="false">IF(AND(MONTH(R6)&lt;MONTH($A$10),YEAR($A$10)=YEAR(R6)),"",IF(AND($C$10&gt;0,R6&gt;$C$10),"",IF(R6&lt;=$E$10,$D$10,"")))</f>
        <v>23.75</v>
      </c>
      <c r="S10" s="56" t="n">
        <f aca="false">IF(AND(MONTH(S6)&lt;MONTH($A$10),YEAR($A$10)=YEAR(S6)),"",IF(AND($C$10&gt;0,S6&gt;$C$10),"",IF(S6&lt;=$E$10,$D$10,"")))</f>
        <v>23.75</v>
      </c>
    </row>
    <row r="11" customFormat="false" ht="12.5" hidden="false" customHeight="false" outlineLevel="0" collapsed="false">
      <c r="A11" s="49" t="n">
        <v>38093</v>
      </c>
      <c r="B11" s="50" t="n">
        <v>3380</v>
      </c>
      <c r="C11" s="50"/>
      <c r="D11" s="52" t="n">
        <f aca="false">IF($E$4&lt;=0,0,B11*($E$4/12))</f>
        <v>28.1666666666667</v>
      </c>
      <c r="E11" s="53" t="n">
        <f aca="false">IF(A11="","",DATE(YEAR(A11),MONTH(A11)+$H$4,DAY(A11)))</f>
        <v>41745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1256.9375</v>
      </c>
      <c r="G11" s="54" t="n">
        <f aca="false">IF(F11="","",B11-F11)</f>
        <v>2123.0625</v>
      </c>
      <c r="H11" s="55" t="n">
        <f aca="false">IF(AND(MONTH(H6)&lt;MONTH($A$11),YEAR($A$11)=YEAR(H6)),"",IF(AND($C$11&gt;0,H6&gt;$C$11),"",IF(H6&lt;=$E$11,$D$11,"")))</f>
        <v>28.1666666666667</v>
      </c>
      <c r="I11" s="55" t="n">
        <f aca="false">IF(AND(MONTH(I6)&lt;MONTH($A$11),YEAR($A$11)=YEAR(I6)),"",IF(AND($C$11&gt;0,I6&gt;$C$11),"",IF(I6&lt;=$E$11,$D$11,"")))</f>
        <v>28.1666666666667</v>
      </c>
      <c r="J11" s="55" t="n">
        <f aca="false">IF(AND(MONTH(J6)&lt;MONTH($A$11),YEAR($A$11)=YEAR(J6)),"",IF(AND($C$11&gt;0,J6&gt;$C$11),"",IF(J6&lt;=$E$11,$D$11,"")))</f>
        <v>28.1666666666667</v>
      </c>
      <c r="K11" s="55" t="n">
        <f aca="false">IF(AND(MONTH(K6)&lt;MONTH($A$11),YEAR($A$11)=YEAR(K6)),"",IF(AND($C$11&gt;0,K6&gt;$C$11),"",IF(K6&lt;=$E$11,$D$11,"")))</f>
        <v>28.1666666666667</v>
      </c>
      <c r="L11" s="55" t="n">
        <f aca="false">IF(AND(MONTH(L6)&lt;MONTH($A$11),YEAR($A$11)=YEAR(L6)),"",IF(AND($C$11&gt;0,L6&gt;$C$11),"",IF(L6&lt;=$E$11,$D$11,"")))</f>
        <v>28.1666666666667</v>
      </c>
      <c r="M11" s="55" t="n">
        <f aca="false">IF(AND(MONTH(M6)&lt;MONTH($A$11),YEAR($A$11)=YEAR(M6)),"",IF(AND($C$11&gt;0,M6&gt;$C$11),"",IF(M6&lt;=$E$11,$D$11,"")))</f>
        <v>28.1666666666667</v>
      </c>
      <c r="N11" s="55" t="n">
        <f aca="false">IF(AND(MONTH(N6)&lt;MONTH($A$11),YEAR($A$11)=YEAR(N6)),"",IF(AND($C$11&gt;0,N6&gt;$C$11),"",IF(N6&lt;=$E$11,$D$11,"")))</f>
        <v>28.1666666666667</v>
      </c>
      <c r="O11" s="55" t="n">
        <f aca="false">IF(AND(MONTH(O6)&lt;MONTH($A$11),YEAR($A$11)=YEAR(O6)),"",IF(AND($C$11&gt;0,O6&gt;$C$11),"",IF(O6&lt;=$E$11,$D$11,"")))</f>
        <v>28.1666666666667</v>
      </c>
      <c r="P11" s="55" t="n">
        <f aca="false">IF(AND(MONTH(P6)&lt;MONTH($A$11),YEAR($A$11)=YEAR(P6)),"",IF(AND($C$11&gt;0,P6&gt;$C$11),"",IF(P6&lt;=$E$11,$D$11,"")))</f>
        <v>28.1666666666667</v>
      </c>
      <c r="Q11" s="55" t="n">
        <f aca="false">IF(AND(MONTH(Q6)&lt;MONTH($A$11),YEAR($A$11)=YEAR(Q6)),"",IF(AND($C$11&gt;0,Q6&gt;$C$11),"",IF(Q6&lt;=$E$11,$D$11,"")))</f>
        <v>28.1666666666667</v>
      </c>
      <c r="R11" s="55" t="n">
        <f aca="false">IF(AND(MONTH(R6)&lt;MONTH($A$11),YEAR($A$11)=YEAR(R6)),"",IF(AND($C$11&gt;0,R6&gt;$C$11),"",IF(R6&lt;=$E$11,$D$11,"")))</f>
        <v>28.1666666666667</v>
      </c>
      <c r="S11" s="56" t="n">
        <f aca="false">IF(AND(MONTH(S6)&lt;MONTH($A$11),YEAR($A$11)=YEAR(S6)),"",IF(AND($C$11&gt;0,S6&gt;$C$11),"",IF(S6&lt;=$E$11,$D$11,"")))</f>
        <v>28.1666666666667</v>
      </c>
    </row>
    <row r="12" customFormat="false" ht="12.5" hidden="false" customHeight="false" outlineLevel="0" collapsed="false">
      <c r="A12" s="49" t="n">
        <v>38201</v>
      </c>
      <c r="B12" s="50" t="n">
        <v>650</v>
      </c>
      <c r="C12" s="50"/>
      <c r="D12" s="52" t="n">
        <f aca="false">IF($E$4&lt;=0,0,B12*($E$4/12))</f>
        <v>5.41666666666667</v>
      </c>
      <c r="E12" s="53" t="n">
        <f aca="false">IF(A12="","",DATE(YEAR(A12),MONTH(A12)+$H$4,DAY(A12)))</f>
        <v>41853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220.232638888889</v>
      </c>
      <c r="G12" s="54" t="n">
        <f aca="false">IF(F12="","",B12-F12)</f>
        <v>429.767361111111</v>
      </c>
      <c r="H12" s="55" t="n">
        <f aca="false">IF(AND(MONTH(H6)&lt;MONTH($A$12),YEAR($A$12)=YEAR(H6)),"",IF(AND($C$12&gt;0,H6&gt;$C$12),"",IF(H6&lt;=$E$12,$D$12,"")))</f>
        <v>5.41666666666667</v>
      </c>
      <c r="I12" s="55" t="n">
        <f aca="false">IF(AND(MONTH(I6)&lt;MONTH($A$12),YEAR($A$12)=YEAR(I6)),"",IF(AND($C$12&gt;0,I6&gt;$C$12),"",IF(I6&lt;=$E$12,$D$12,"")))</f>
        <v>5.41666666666667</v>
      </c>
      <c r="J12" s="55" t="n">
        <f aca="false">IF(AND(MONTH(J6)&lt;MONTH($A$12),YEAR($A$12)=YEAR(J6)),"",IF(AND($C$12&gt;0,J6&gt;$C$12),"",IF(J6&lt;=$E$12,$D$12,"")))</f>
        <v>5.41666666666667</v>
      </c>
      <c r="K12" s="55" t="n">
        <f aca="false">IF(AND(MONTH(K6)&lt;MONTH($A$12),YEAR($A$12)=YEAR(K6)),"",IF(AND($C$12&gt;0,K6&gt;$C$12),"",IF(K6&lt;=$E$12,$D$12,"")))</f>
        <v>5.41666666666667</v>
      </c>
      <c r="L12" s="55" t="n">
        <f aca="false">IF(AND(MONTH(L6)&lt;MONTH($A$12),YEAR($A$12)=YEAR(L6)),"",IF(AND($C$12&gt;0,L6&gt;$C$12),"",IF(L6&lt;=$E$12,$D$12,"")))</f>
        <v>5.41666666666667</v>
      </c>
      <c r="M12" s="55" t="n">
        <f aca="false">IF(AND(MONTH(M6)&lt;MONTH($A$12),YEAR($A$12)=YEAR(M6)),"",IF(AND($C$12&gt;0,M6&gt;$C$12),"",IF(M6&lt;=$E$12,$D$12,"")))</f>
        <v>5.41666666666667</v>
      </c>
      <c r="N12" s="55" t="n">
        <f aca="false">IF(AND(MONTH(N6)&lt;MONTH($A$12),YEAR($A$12)=YEAR(N6)),"",IF(AND($C$12&gt;0,N6&gt;$C$12),"",IF(N6&lt;=$E$12,$D$12,"")))</f>
        <v>5.41666666666667</v>
      </c>
      <c r="O12" s="55" t="n">
        <f aca="false">IF(AND(MONTH(O6)&lt;MONTH($A$12),YEAR($A$12)=YEAR(O6)),"",IF(AND($C$12&gt;0,O6&gt;$C$12),"",IF(O6&lt;=$E$12,$D$12,"")))</f>
        <v>5.41666666666667</v>
      </c>
      <c r="P12" s="55" t="n">
        <f aca="false">IF(AND(MONTH(P6)&lt;MONTH($A$12),YEAR($A$12)=YEAR(P6)),"",IF(AND($C$12&gt;0,P6&gt;$C$12),"",IF(P6&lt;=$E$12,$D$12,"")))</f>
        <v>5.41666666666667</v>
      </c>
      <c r="Q12" s="55" t="n">
        <f aca="false">IF(AND(MONTH(Q6)&lt;MONTH($A$12),YEAR($A$12)=YEAR(Q6)),"",IF(AND($C$12&gt;0,Q6&gt;$C$12),"",IF(Q6&lt;=$E$12,$D$12,"")))</f>
        <v>5.41666666666667</v>
      </c>
      <c r="R12" s="55" t="n">
        <f aca="false">IF(AND(MONTH(R6)&lt;MONTH($A$12),YEAR($A$12)=YEAR(R6)),"",IF(AND($C$12&gt;0,R6&gt;$C$12),"",IF(R6&lt;=$E$12,$D$12,"")))</f>
        <v>5.41666666666667</v>
      </c>
      <c r="S12" s="56" t="n">
        <f aca="false">IF(AND(MONTH(S6)&lt;MONTH($A$12),YEAR($A$12)=YEAR(S6)),"",IF(AND($C$12&gt;0,S6&gt;$C$12),"",IF(S6&lt;=$E$12,$D$12,"")))</f>
        <v>5.41666666666667</v>
      </c>
    </row>
    <row r="13" customFormat="false" ht="12.5" hidden="false" customHeight="false" outlineLevel="0" collapsed="false">
      <c r="A13" s="49" t="n">
        <v>38316</v>
      </c>
      <c r="B13" s="50" t="n">
        <v>1550</v>
      </c>
      <c r="C13" s="50"/>
      <c r="D13" s="52" t="n">
        <f aca="false">IF($E$4&lt;=0,0,B13*($E$4/12))</f>
        <v>12.9166666666667</v>
      </c>
      <c r="E13" s="53" t="n">
        <f aca="false">IF(A13="","",DATE(YEAR(A13),MONTH(A13)+$H$4,DAY(A13)))</f>
        <v>41968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486.743055555556</v>
      </c>
      <c r="G13" s="54" t="n">
        <f aca="false">IF(F13="","",B13-F13)</f>
        <v>1063.25694444444</v>
      </c>
      <c r="H13" s="55" t="n">
        <f aca="false">IF(AND(MONTH(H6)&lt;MONTH($A$13),YEAR($A$13)=YEAR(H6)),"",IF(AND($C$13&gt;0,H6&gt;$C$13),"",IF(H6&lt;=$E$13,$D$13,"")))</f>
        <v>12.9166666666667</v>
      </c>
      <c r="I13" s="55" t="n">
        <f aca="false">IF(AND(MONTH(I6)&lt;MONTH($A$13),YEAR($A$13)=YEAR(I6)),"",IF(AND($C$13&gt;0,I6&gt;$C$13),"",IF(I6&lt;=$E$13,$D$13,"")))</f>
        <v>12.9166666666667</v>
      </c>
      <c r="J13" s="55" t="n">
        <f aca="false">IF(AND(MONTH(J6)&lt;MONTH($A$13),YEAR($A$13)=YEAR(J6)),"",IF(AND($C$13&gt;0,J6&gt;$C$13),"",IF(J6&lt;=$E$13,$D$13,"")))</f>
        <v>12.9166666666667</v>
      </c>
      <c r="K13" s="55" t="n">
        <f aca="false">IF(AND(MONTH(K6)&lt;MONTH($A$13),YEAR($A$13)=YEAR(K6)),"",IF(AND($C$13&gt;0,K6&gt;$C$13),"",IF(K6&lt;=$E$13,$D$13,"")))</f>
        <v>12.9166666666667</v>
      </c>
      <c r="L13" s="55" t="n">
        <f aca="false">IF(AND(MONTH(L6)&lt;MONTH($A$13),YEAR($A$13)=YEAR(L6)),"",IF(AND($C$13&gt;0,L6&gt;$C$13),"",IF(L6&lt;=$E$13,$D$13,"")))</f>
        <v>12.9166666666667</v>
      </c>
      <c r="M13" s="55" t="n">
        <f aca="false">IF(AND(MONTH(M6)&lt;MONTH($A$13),YEAR($A$13)=YEAR(M6)),"",IF(AND($C$13&gt;0,M6&gt;$C$13),"",IF(M6&lt;=$E$13,$D$13,"")))</f>
        <v>12.9166666666667</v>
      </c>
      <c r="N13" s="55" t="n">
        <f aca="false">IF(AND(MONTH(N6)&lt;MONTH($A$13),YEAR($A$13)=YEAR(N6)),"",IF(AND($C$13&gt;0,N6&gt;$C$13),"",IF(N6&lt;=$E$13,$D$13,"")))</f>
        <v>12.9166666666667</v>
      </c>
      <c r="O13" s="55" t="n">
        <f aca="false">IF(AND(MONTH(O6)&lt;MONTH($A$13),YEAR($A$13)=YEAR(O6)),"",IF(AND($C$13&gt;0,O6&gt;$C$13),"",IF(O6&lt;=$E$13,$D$13,"")))</f>
        <v>12.9166666666667</v>
      </c>
      <c r="P13" s="55" t="n">
        <f aca="false">IF(AND(MONTH(P6)&lt;MONTH($A$13),YEAR($A$13)=YEAR(P6)),"",IF(AND($C$13&gt;0,P6&gt;$C$13),"",IF(P6&lt;=$E$13,$D$13,"")))</f>
        <v>12.9166666666667</v>
      </c>
      <c r="Q13" s="55" t="n">
        <f aca="false">IF(AND(MONTH(Q6)&lt;MONTH($A$13),YEAR($A$13)=YEAR(Q6)),"",IF(AND($C$13&gt;0,Q6&gt;$C$13),"",IF(Q6&lt;=$E$13,$D$13,"")))</f>
        <v>12.9166666666667</v>
      </c>
      <c r="R13" s="55" t="n">
        <f aca="false">IF(AND(MONTH(R6)&lt;MONTH($A$13),YEAR($A$13)=YEAR(R6)),"",IF(AND($C$13&gt;0,R6&gt;$C$13),"",IF(R6&lt;=$E$13,$D$13,"")))</f>
        <v>12.9166666666667</v>
      </c>
      <c r="S13" s="56" t="n">
        <f aca="false">IF(AND(MONTH(S6)&lt;MONTH($A$13),YEAR($A$13)=YEAR(S6)),"",IF(AND($C$13&gt;0,S6&gt;$C$13),"",IF(S6&lt;=$E$13,$D$13,"")))</f>
        <v>12.9166666666667</v>
      </c>
    </row>
    <row r="14" customFormat="false" ht="12.5" hidden="false" customHeight="false" outlineLevel="0" collapsed="false">
      <c r="A14" s="49" t="n">
        <v>38317</v>
      </c>
      <c r="B14" s="50" t="n">
        <v>415</v>
      </c>
      <c r="C14" s="50"/>
      <c r="D14" s="52" t="n">
        <f aca="false">IF($E$4&lt;=0,0,B14*($E$4/12))</f>
        <v>3.45833333333333</v>
      </c>
      <c r="E14" s="53" t="n">
        <f aca="false">IF(A14="","",DATE(YEAR(A14),MONTH(A14)+$H$4,DAY(A14)))</f>
        <v>41969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130.321527777778</v>
      </c>
      <c r="G14" s="54" t="n">
        <f aca="false">IF(F14="","",B14-F14)</f>
        <v>284.678472222222</v>
      </c>
      <c r="H14" s="55" t="n">
        <f aca="false">IF(AND(MONTH(H6)&lt;MONTH($A$14),YEAR($A$14)=YEAR(H6)),"",IF(AND($C$14&gt;0,H6&gt;$C$14),"",IF(H6&lt;=$E$14,$D$14,"")))</f>
        <v>3.45833333333333</v>
      </c>
      <c r="I14" s="55" t="n">
        <f aca="false">IF(AND(MONTH(I6)&lt;MONTH($A$14),YEAR($A$14)=YEAR(I6)),"",IF(AND($C$14&gt;0,I6&gt;$C$14),"",IF(I6&lt;=$E$14,$D$14,"")))</f>
        <v>3.45833333333333</v>
      </c>
      <c r="J14" s="55" t="n">
        <f aca="false">IF(AND(MONTH(J6)&lt;MONTH($A$14),YEAR($A$14)=YEAR(J6)),"",IF(AND($C$14&gt;0,J6&gt;$C$14),"",IF(J6&lt;=$E$14,$D$14,"")))</f>
        <v>3.45833333333333</v>
      </c>
      <c r="K14" s="55" t="n">
        <f aca="false">IF(AND(MONTH(K6)&lt;MONTH($A$14),YEAR($A$14)=YEAR(K6)),"",IF(AND($C$14&gt;0,K6&gt;$C$14),"",IF(K6&lt;=$E$14,$D$14,"")))</f>
        <v>3.45833333333333</v>
      </c>
      <c r="L14" s="55" t="n">
        <f aca="false">IF(AND(MONTH(L6)&lt;MONTH($A$14),YEAR($A$14)=YEAR(L6)),"",IF(AND($C$14&gt;0,L6&gt;$C$14),"",IF(L6&lt;=$E$14,$D$14,"")))</f>
        <v>3.45833333333333</v>
      </c>
      <c r="M14" s="55" t="n">
        <f aca="false">IF(AND(MONTH(M6)&lt;MONTH($A$14),YEAR($A$14)=YEAR(M6)),"",IF(AND($C$14&gt;0,M6&gt;$C$14),"",IF(M6&lt;=$E$14,$D$14,"")))</f>
        <v>3.45833333333333</v>
      </c>
      <c r="N14" s="55" t="n">
        <f aca="false">IF(AND(MONTH(N6)&lt;MONTH($A$14),YEAR($A$14)=YEAR(N6)),"",IF(AND($C$14&gt;0,N6&gt;$C$14),"",IF(N6&lt;=$E$14,$D$14,"")))</f>
        <v>3.45833333333333</v>
      </c>
      <c r="O14" s="55" t="n">
        <f aca="false">IF(AND(MONTH(O6)&lt;MONTH($A$14),YEAR($A$14)=YEAR(O6)),"",IF(AND($C$14&gt;0,O6&gt;$C$14),"",IF(O6&lt;=$E$14,$D$14,"")))</f>
        <v>3.45833333333333</v>
      </c>
      <c r="P14" s="55" t="n">
        <f aca="false">IF(AND(MONTH(P6)&lt;MONTH($A$14),YEAR($A$14)=YEAR(P6)),"",IF(AND($C$14&gt;0,P6&gt;$C$14),"",IF(P6&lt;=$E$14,$D$14,"")))</f>
        <v>3.45833333333333</v>
      </c>
      <c r="Q14" s="55" t="n">
        <f aca="false">IF(AND(MONTH(Q6)&lt;MONTH($A$14),YEAR($A$14)=YEAR(Q6)),"",IF(AND($C$14&gt;0,Q6&gt;$C$14),"",IF(Q6&lt;=$E$14,$D$14,"")))</f>
        <v>3.45833333333333</v>
      </c>
      <c r="R14" s="55" t="n">
        <f aca="false">IF(AND(MONTH(R6)&lt;MONTH($A$14),YEAR($A$14)=YEAR(R6)),"",IF(AND($C$14&gt;0,R6&gt;$C$14),"",IF(R6&lt;=$E$14,$D$14,"")))</f>
        <v>3.45833333333333</v>
      </c>
      <c r="S14" s="56" t="n">
        <f aca="false">IF(AND(MONTH(S6)&lt;MONTH($A$14),YEAR($A$14)=YEAR(S6)),"",IF(AND($C$14&gt;0,S6&gt;$C$14),"",IF(S6&lt;=$E$14,$D$14,"")))</f>
        <v>3.45833333333333</v>
      </c>
    </row>
    <row r="15" customFormat="false" ht="12.5" hidden="false" customHeight="false" outlineLevel="0" collapsed="false">
      <c r="A15" s="49" t="n">
        <v>38365</v>
      </c>
      <c r="B15" s="50" t="n">
        <v>2356</v>
      </c>
      <c r="C15" s="50"/>
      <c r="D15" s="52" t="n">
        <f aca="false">IF($E$4&lt;=0,0,B15*($E$4/12))</f>
        <v>19.6333333333333</v>
      </c>
      <c r="E15" s="53" t="n">
        <f aca="false">IF(A15="","",DATE(YEAR(A15),MONTH(A15)+$H$4,DAY(A15)))</f>
        <v>42017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700.91</v>
      </c>
      <c r="G15" s="54" t="n">
        <f aca="false">IF(F15="","",B15-F15)</f>
        <v>1655.09</v>
      </c>
      <c r="H15" s="55" t="n">
        <f aca="false">IF(AND(MONTH(H6)&lt;MONTH($A$15),YEAR($A$15)=YEAR(H6)),"",IF(AND($C$15&gt;0,H6&gt;$C$15),"",IF(H6&lt;=$E$15,$D$15,"")))</f>
        <v>19.6333333333333</v>
      </c>
      <c r="I15" s="55" t="n">
        <f aca="false">IF(AND(MONTH(I6)&lt;MONTH($A$15),YEAR($A$15)=YEAR(I6)),"",IF(AND($C$15&gt;0,I6&gt;$C$15),"",IF(I6&lt;=$E$15,$D$15,"")))</f>
        <v>19.6333333333333</v>
      </c>
      <c r="J15" s="55" t="n">
        <f aca="false">IF(AND(MONTH(J6)&lt;MONTH($A$15),YEAR($A$15)=YEAR(J6)),"",IF(AND($C$15&gt;0,J6&gt;$C$15),"",IF(J6&lt;=$E$15,$D$15,"")))</f>
        <v>19.6333333333333</v>
      </c>
      <c r="K15" s="55" t="n">
        <f aca="false">IF(AND(MONTH(K6)&lt;MONTH($A$15),YEAR($A$15)=YEAR(K6)),"",IF(AND($C$15&gt;0,K6&gt;$C$15),"",IF(K6&lt;=$E$15,$D$15,"")))</f>
        <v>19.6333333333333</v>
      </c>
      <c r="L15" s="55" t="n">
        <f aca="false">IF(AND(MONTH(L6)&lt;MONTH($A$15),YEAR($A$15)=YEAR(L6)),"",IF(AND($C$15&gt;0,L6&gt;$C$15),"",IF(L6&lt;=$E$15,$D$15,"")))</f>
        <v>19.6333333333333</v>
      </c>
      <c r="M15" s="55" t="n">
        <f aca="false">IF(AND(MONTH(M6)&lt;MONTH($A$15),YEAR($A$15)=YEAR(M6)),"",IF(AND($C$15&gt;0,M6&gt;$C$15),"",IF(M6&lt;=$E$15,$D$15,"")))</f>
        <v>19.6333333333333</v>
      </c>
      <c r="N15" s="55" t="n">
        <f aca="false">IF(AND(MONTH(N6)&lt;MONTH($A$15),YEAR($A$15)=YEAR(N6)),"",IF(AND($C$15&gt;0,N6&gt;$C$15),"",IF(N6&lt;=$E$15,$D$15,"")))</f>
        <v>19.6333333333333</v>
      </c>
      <c r="O15" s="55" t="n">
        <f aca="false">IF(AND(MONTH(O6)&lt;MONTH($A$15),YEAR($A$15)=YEAR(O6)),"",IF(AND($C$15&gt;0,O6&gt;$C$15),"",IF(O6&lt;=$E$15,$D$15,"")))</f>
        <v>19.6333333333333</v>
      </c>
      <c r="P15" s="55" t="n">
        <f aca="false">IF(AND(MONTH(P6)&lt;MONTH($A$15),YEAR($A$15)=YEAR(P6)),"",IF(AND($C$15&gt;0,P6&gt;$C$15),"",IF(P6&lt;=$E$15,$D$15,"")))</f>
        <v>19.6333333333333</v>
      </c>
      <c r="Q15" s="55" t="n">
        <f aca="false">IF(AND(MONTH(Q6)&lt;MONTH($A$15),YEAR($A$15)=YEAR(Q6)),"",IF(AND($C$15&gt;0,Q6&gt;$C$15),"",IF(Q6&lt;=$E$15,$D$15,"")))</f>
        <v>19.6333333333333</v>
      </c>
      <c r="R15" s="55" t="n">
        <f aca="false">IF(AND(MONTH(R6)&lt;MONTH($A$15),YEAR($A$15)=YEAR(R6)),"",IF(AND($C$15&gt;0,R6&gt;$C$15),"",IF(R6&lt;=$E$15,$D$15,"")))</f>
        <v>19.6333333333333</v>
      </c>
      <c r="S15" s="56" t="n">
        <f aca="false">IF(AND(MONTH(S6)&lt;MONTH($A$15),YEAR($A$15)=YEAR(S6)),"",IF(AND($C$15&gt;0,S6&gt;$C$15),"",IF(S6&lt;=$E$15,$D$15,"")))</f>
        <v>19.6333333333333</v>
      </c>
    </row>
    <row r="16" customFormat="false" ht="12.5" hidden="false" customHeight="false" outlineLevel="0" collapsed="false">
      <c r="A16" s="49" t="n">
        <v>38678</v>
      </c>
      <c r="B16" s="50" t="n">
        <v>1500</v>
      </c>
      <c r="C16" s="50"/>
      <c r="D16" s="52" t="n">
        <f aca="false">IF($E$4&lt;=0,0,B16*($E$4/12))</f>
        <v>12.5</v>
      </c>
      <c r="E16" s="53" t="n">
        <f aca="false">IF(A16="","",DATE(YEAR(A16),MONTH(A16)+$H$4,DAY(A16)))</f>
        <v>42330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322.291666666667</v>
      </c>
      <c r="G16" s="54" t="n">
        <f aca="false">IF(F16="","",B16-F16)</f>
        <v>1177.70833333333</v>
      </c>
      <c r="H16" s="55" t="n">
        <f aca="false">IF(AND(MONTH(H6)&lt;MONTH($A$16),YEAR($A$16)=YEAR(H6)),"",IF(AND($C$16&gt;0,H6&gt;$C$16),"",IF(H6&lt;=$E$16,$D$16,"")))</f>
        <v>12.5</v>
      </c>
      <c r="I16" s="55" t="n">
        <f aca="false">IF(AND(MONTH(I6)&lt;MONTH($A$16),YEAR($A$16)=YEAR(I6)),"",IF(AND($C$16&gt;0,I6&gt;$C$16),"",IF(I6&lt;=$E$16,$D$16,"")))</f>
        <v>12.5</v>
      </c>
      <c r="J16" s="55" t="n">
        <f aca="false">IF(AND(MONTH(J6)&lt;MONTH($A$16),YEAR($A$16)=YEAR(J6)),"",IF(AND($C$16&gt;0,J6&gt;$C$16),"",IF(J6&lt;=$E$16,$D$16,"")))</f>
        <v>12.5</v>
      </c>
      <c r="K16" s="55" t="n">
        <f aca="false">IF(AND(MONTH(K6)&lt;MONTH($A$16),YEAR($A$16)=YEAR(K6)),"",IF(AND($C$16&gt;0,K6&gt;$C$16),"",IF(K6&lt;=$E$16,$D$16,"")))</f>
        <v>12.5</v>
      </c>
      <c r="L16" s="55" t="n">
        <f aca="false">IF(AND(MONTH(L6)&lt;MONTH($A$16),YEAR($A$16)=YEAR(L6)),"",IF(AND($C$16&gt;0,L6&gt;$C$16),"",IF(L6&lt;=$E$16,$D$16,"")))</f>
        <v>12.5</v>
      </c>
      <c r="M16" s="55" t="n">
        <f aca="false">IF(AND(MONTH(M6)&lt;MONTH($A$16),YEAR($A$16)=YEAR(M6)),"",IF(AND($C$16&gt;0,M6&gt;$C$16),"",IF(M6&lt;=$E$16,$D$16,"")))</f>
        <v>12.5</v>
      </c>
      <c r="N16" s="55" t="n">
        <f aca="false">IF(AND(MONTH(N6)&lt;MONTH($A$16),YEAR($A$16)=YEAR(N6)),"",IF(AND($C$16&gt;0,N6&gt;$C$16),"",IF(N6&lt;=$E$16,$D$16,"")))</f>
        <v>12.5</v>
      </c>
      <c r="O16" s="55" t="n">
        <f aca="false">IF(AND(MONTH(O6)&lt;MONTH($A$16),YEAR($A$16)=YEAR(O6)),"",IF(AND($C$16&gt;0,O6&gt;$C$16),"",IF(O6&lt;=$E$16,$D$16,"")))</f>
        <v>12.5</v>
      </c>
      <c r="P16" s="55" t="n">
        <f aca="false">IF(AND(MONTH(P6)&lt;MONTH($A$16),YEAR($A$16)=YEAR(P6)),"",IF(AND($C$16&gt;0,P6&gt;$C$16),"",IF(P6&lt;=$E$16,$D$16,"")))</f>
        <v>12.5</v>
      </c>
      <c r="Q16" s="55" t="n">
        <f aca="false">IF(AND(MONTH(Q6)&lt;MONTH($A$16),YEAR($A$16)=YEAR(Q6)),"",IF(AND($C$16&gt;0,Q6&gt;$C$16),"",IF(Q6&lt;=$E$16,$D$16,"")))</f>
        <v>12.5</v>
      </c>
      <c r="R16" s="55" t="n">
        <f aca="false">IF(AND(MONTH(R6)&lt;MONTH($A$16),YEAR($A$16)=YEAR(R6)),"",IF(AND($C$16&gt;0,R6&gt;$C$16),"",IF(R6&lt;=$E$16,$D$16,"")))</f>
        <v>12.5</v>
      </c>
      <c r="S16" s="56" t="n">
        <f aca="false">IF(AND(MONTH(S6)&lt;MONTH($A$16),YEAR($A$16)=YEAR(S6)),"",IF(AND($C$16&gt;0,S6&gt;$C$16),"",IF(S6&lt;=$E$16,$D$16,"")))</f>
        <v>12.5</v>
      </c>
    </row>
    <row r="17" customFormat="false" ht="12.5" hidden="false" customHeight="false" outlineLevel="0" collapsed="false">
      <c r="A17" s="95"/>
      <c r="B17" s="50"/>
      <c r="C17" s="50"/>
      <c r="D17" s="52" t="n">
        <f aca="false">IF($E$4&lt;=0,0,B17*($E$4/12))</f>
        <v>0</v>
      </c>
      <c r="E17" s="53" t="str">
        <f aca="false">IF(A17="","",DATE(YEAR(A17),MONTH(A17)+$H$4,DAY(A17)))</f>
        <v/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</row>
    <row r="18" customFormat="false" ht="12.5" hidden="false" customHeight="false" outlineLevel="0" collapsed="false">
      <c r="A18" s="95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</row>
    <row r="19" customFormat="false" ht="12.5" hidden="false" customHeight="false" outlineLevel="0" collapsed="false">
      <c r="A19" s="95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</row>
    <row r="20" customFormat="false" ht="12.5" hidden="false" customHeight="false" outlineLevel="0" collapsed="false">
      <c r="A20" s="95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</row>
    <row r="21" customFormat="false" ht="12.5" hidden="false" customHeight="false" outlineLevel="0" collapsed="false">
      <c r="A21" s="95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</row>
    <row r="22" customFormat="false" ht="12.5" hidden="false" customHeight="false" outlineLevel="0" collapsed="false">
      <c r="A22" s="95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</row>
    <row r="23" customFormat="false" ht="12.5" hidden="false" customHeight="false" outlineLevel="0" collapsed="false">
      <c r="A23" s="95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</row>
    <row r="24" customFormat="false" ht="12.5" hidden="false" customHeight="false" outlineLevel="0" collapsed="false">
      <c r="A24" s="95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</row>
    <row r="25" customFormat="false" ht="12.5" hidden="false" customHeight="false" outlineLevel="0" collapsed="false">
      <c r="A25" s="95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$E$25,$D$25,"")))</f>
        <v>0</v>
      </c>
      <c r="I25" s="72" t="n">
        <f aca="false">IF(AND(MONTH(I6)&lt;MONTH($A$25),YEAR($A$25)=YEAR(I6)),"",IF(AND($C$25&gt;0,I6&gt;$C$25),"",IF(I6&lt;$E$25,$D$25,"")))</f>
        <v>0</v>
      </c>
      <c r="J25" s="72" t="n">
        <f aca="false">IF(AND(MONTH(J6)&lt;MONTH($A$25),YEAR($A$25)=YEAR(J6)),"",IF(AND($C$25&gt;0,J6&gt;$C$25),"",IF(J6&lt;$E$25,$D$25,"")))</f>
        <v>0</v>
      </c>
      <c r="K25" s="72" t="n">
        <f aca="false">IF(AND(MONTH(K6)&lt;MONTH($A$25),YEAR($A$25)=YEAR(K6)),"",IF(AND($C$25&gt;0,K6&gt;$C$25),"",IF(K6&lt;$E$25,$D$25,"")))</f>
        <v>0</v>
      </c>
      <c r="L25" s="72" t="n">
        <f aca="false">IF(AND(MONTH(L6)&lt;MONTH($A$25),YEAR($A$25)=YEAR(L6)),"",IF(AND($C$25&gt;0,L6&gt;$C$25),"",IF(L6&lt;$E$25,$D$25,"")))</f>
        <v>0</v>
      </c>
      <c r="M25" s="72" t="n">
        <f aca="false">IF(AND(MONTH(M6)&lt;MONTH($A$25),YEAR($A$25)=YEAR(M6)),"",IF(AND($C$25&gt;0,M6&gt;$C$25),"",IF(M6&lt;$E$25,$D$25,"")))</f>
        <v>0</v>
      </c>
      <c r="N25" s="72" t="n">
        <f aca="false">IF(AND(MONTH(N6)&lt;MONTH($A$25),YEAR($A$25)=YEAR(N6)),"",IF(AND($C$25&gt;0,N6&gt;$C$25),"",IF(N6&lt;$E$25,$D$25,"")))</f>
        <v>0</v>
      </c>
      <c r="O25" s="72" t="n">
        <f aca="false">IF(AND(MONTH(O6)&lt;MONTH($A$25),YEAR($A$25)=YEAR(O6)),"",IF(AND($C$25&gt;0,O6&gt;$C$25),"",IF(O6&lt;$E$25,$D$25,"")))</f>
        <v>0</v>
      </c>
      <c r="P25" s="72" t="n">
        <f aca="false">IF(AND(MONTH(P6)&lt;MONTH($A$25),YEAR($A$25)=YEAR(P6)),"",IF(AND($C$25&gt;0,P6&gt;$C$25),"",IF(P6&lt;$E$25,$D$25,"")))</f>
        <v>0</v>
      </c>
      <c r="Q25" s="72" t="n">
        <f aca="false">IF(AND(MONTH(Q6)&lt;MONTH($A$25),YEAR($A$25)=YEAR(Q6)),"",IF(AND($C$25&gt;0,Q6&gt;$C$25),"",IF(Q6&lt;$E$25,$D$25,"")))</f>
        <v>0</v>
      </c>
      <c r="R25" s="72" t="n">
        <f aca="false">IF(AND(MONTH(R6)&lt;MONTH($A$25),YEAR($A$25)=YEAR(R6)),"",IF(AND($C$25&gt;0,R6&gt;$C$25),"",IF(R6&lt;$E$25,$D$25,"")))</f>
        <v>0</v>
      </c>
      <c r="S25" s="73" t="n">
        <f aca="false">IF(AND(MONTH(S6)&lt;MONTH($A$25),YEAR($A$25)=YEAR(S6)),"",IF(AND($C$25&gt;0,S6&gt;$C$25),"",IF(S6&lt;$E$25,$D$25,"")))</f>
        <v>0</v>
      </c>
    </row>
    <row r="26" customFormat="false" ht="12.5" hidden="false" customHeight="false" outlineLevel="0" collapsed="false">
      <c r="A26" s="95"/>
      <c r="B26" s="50"/>
      <c r="C26" s="50"/>
      <c r="D26" s="52" t="n">
        <f aca="false">IF($E$4&lt;=0,0,B26*($E$4/12))</f>
        <v>0</v>
      </c>
      <c r="E26" s="53" t="str">
        <f aca="false">IF(A26="","",DATE(YEAR(A26),MONTH(A26)+$H$4,DAY(A26)))</f>
        <v/>
      </c>
      <c r="F26" s="45" t="n">
        <f aca="false">IF(AND($F$6&gt;=E26,$E$4&gt;0),B26,IF($E$4&lt;=0,0,IF(C26&gt;0,SLN(B26,D26,$H$4)*(INT(((C26-A26)/365)*12)+1),IF(SLN(B26,D26,$H$4)*(INT((($F$6-A26)/365)*12)+1)&gt;B26,"",SLN(B26,D26,$H$4)*(INT((($F$6-A26)/365)*12)+1)))))</f>
        <v>0</v>
      </c>
      <c r="G26" s="54" t="n">
        <f aca="false">IF(F26="","",B26-F26)</f>
        <v>0</v>
      </c>
      <c r="H26" s="55" t="n">
        <f aca="false">IF(AND(MONTH(H6)&lt;MONTH($A$26),YEAR($A$26)=YEAR(H6)),"",IF(AND($C$26&gt;0,H6&gt;$C$26),"",IF(H6&lt;=$E$26,$D$26,"")))</f>
        <v>0</v>
      </c>
      <c r="I26" s="55" t="n">
        <f aca="false">IF(AND(MONTH(I6)&lt;MONTH($A$26),YEAR($A$26)=YEAR(I6)),"",IF(AND($C$26&gt;0,I6&gt;$C$26),"",IF(I6&lt;=$E$26,$D$26,"")))</f>
        <v>0</v>
      </c>
      <c r="J26" s="55" t="n">
        <f aca="false">IF(AND(MONTH(J6)&lt;MONTH($A$26),YEAR($A$26)=YEAR(J6)),"",IF(AND($C$26&gt;0,J6&gt;$C$26),"",IF(J6&lt;=$E$26,$D$26,"")))</f>
        <v>0</v>
      </c>
      <c r="K26" s="55" t="n">
        <f aca="false">IF(AND(MONTH(K6)&lt;MONTH($A$26),YEAR($A$26)=YEAR(K6)),"",IF(AND($C$26&gt;0,K6&gt;$C$26),"",IF(K6&lt;=$E$26,$D$26,"")))</f>
        <v>0</v>
      </c>
      <c r="L26" s="55" t="n">
        <f aca="false">IF(AND(MONTH(L6)&lt;MONTH($A$26),YEAR($A$26)=YEAR(L6)),"",IF(AND($C$26&gt;0,L6&gt;$C$26),"",IF(L6&lt;=$E$26,$D$26,"")))</f>
        <v>0</v>
      </c>
      <c r="M26" s="55" t="n">
        <f aca="false">IF(AND(MONTH(M6)&lt;MONTH($A$26),YEAR($A$26)=YEAR(M6)),"",IF(AND($C$26&gt;0,M6&gt;$C$26),"",IF(M6&lt;=$E$26,$D$26,"")))</f>
        <v>0</v>
      </c>
      <c r="N26" s="55" t="n">
        <f aca="false">IF(AND(MONTH(N6)&lt;MONTH($A$26),YEAR($A$26)=YEAR(N6)),"",IF(AND($C$26&gt;0,N6&gt;$C$26),"",IF(N6&lt;=$E$26,$D$26,"")))</f>
        <v>0</v>
      </c>
      <c r="O26" s="55" t="n">
        <f aca="false">IF(AND(MONTH(O6)&lt;MONTH($A$26),YEAR($A$26)=YEAR(O6)),"",IF(AND($C$26&gt;0,O6&gt;$C$26),"",IF(O6&lt;=$E$26,$D$26,"")))</f>
        <v>0</v>
      </c>
      <c r="P26" s="55" t="n">
        <f aca="false">IF(AND(MONTH(P6)&lt;MONTH($A$26),YEAR($A$26)=YEAR(P6)),"",IF(AND($C$26&gt;0,P6&gt;$C$26),"",IF(P6&lt;=$E$26,$D$26,"")))</f>
        <v>0</v>
      </c>
      <c r="Q26" s="55" t="n">
        <f aca="false">IF(AND(MONTH(Q6)&lt;MONTH($A$26),YEAR($A$26)=YEAR(Q6)),"",IF(AND($C$26&gt;0,Q6&gt;$C$26),"",IF(Q6&lt;=$E$26,$D$26,"")))</f>
        <v>0</v>
      </c>
      <c r="R26" s="55" t="n">
        <f aca="false">IF(AND(MONTH(R6)&lt;MONTH($A$26),YEAR($A$26)=YEAR(R6)),"",IF(AND($C$26&gt;0,R6&gt;$C$26),"",IF(R6&lt;=$E$26,$D$26,"")))</f>
        <v>0</v>
      </c>
      <c r="S26" s="56" t="n">
        <f aca="false">IF(AND(MONTH(S6)&lt;MONTH($A$26),YEAR($A$26)=YEAR(S6)),"",IF(AND($C$26&gt;0,S6&gt;$C$26),"",IF(S6&lt;=$E$26,$D$26,"")))</f>
        <v>0</v>
      </c>
    </row>
    <row r="27" customFormat="false" ht="12.5" hidden="false" customHeight="false" outlineLevel="0" collapsed="false">
      <c r="A27" s="95"/>
      <c r="B27" s="50"/>
      <c r="C27" s="50"/>
      <c r="D27" s="52" t="n">
        <f aca="false">IF($E$4&lt;=0,0,B27*($E$4/12))</f>
        <v>0</v>
      </c>
      <c r="E27" s="53" t="str">
        <f aca="false">IF(A27="","",DATE(YEAR(A27),MONTH(A27)+$H$4,DAY(A27)))</f>
        <v/>
      </c>
      <c r="F27" s="45" t="n">
        <f aca="false">IF(AND($F$6&gt;=E27,$E$4&gt;0),B27,IF($E$4&lt;=0,0,IF(C27&gt;0,SLN(B27,D27,$H$4)*(INT(((C27-A27)/365)*12)+1),IF(SLN(B27,D27,$H$4)*(INT((($F$6-A27)/365)*12)+1)&gt;B27,"",SLN(B27,D27,$H$4)*(INT((($F$6-A27)/365)*12)+1)))))</f>
        <v>0</v>
      </c>
      <c r="G27" s="54" t="n">
        <f aca="false">IF(F27="","",B27-F27)</f>
        <v>0</v>
      </c>
      <c r="H27" s="55" t="n">
        <f aca="false">IF(AND(MONTH(H6)&lt;MONTH($A$27),YEAR($A$27)=YEAR(H6)),"",IF(AND($C$27&gt;0,H6&gt;$C$27),"",IF(H6&lt;=$E$27,$D$27,"")))</f>
        <v>0</v>
      </c>
      <c r="I27" s="55" t="n">
        <f aca="false">IF(AND(MONTH(I6)&lt;MONTH($A$27),YEAR($A$27)=YEAR(I6)),"",IF(AND($C$27&gt;0,I6&gt;$C$27),"",IF(I6&lt;=$E$27,$D$27,"")))</f>
        <v>0</v>
      </c>
      <c r="J27" s="55" t="n">
        <f aca="false">IF(AND(MONTH(J6)&lt;MONTH($A$27),YEAR($A$27)=YEAR(J6)),"",IF(AND($C$27&gt;0,J6&gt;$C$27),"",IF(J6&lt;=$E$27,$D$27,"")))</f>
        <v>0</v>
      </c>
      <c r="K27" s="55" t="n">
        <f aca="false">IF(AND(MONTH(K6)&lt;MONTH($A$27),YEAR($A$27)=YEAR(K6)),"",IF(AND($C$27&gt;0,K6&gt;$C$27),"",IF(K6&lt;=$E$27,$D$27,"")))</f>
        <v>0</v>
      </c>
      <c r="L27" s="55" t="n">
        <f aca="false">IF(AND(MONTH(L6)&lt;MONTH($A$27),YEAR($A$27)=YEAR(L6)),"",IF(AND($C$27&gt;0,L6&gt;$C$27),"",IF(L6&lt;=$E$27,$D$27,"")))</f>
        <v>0</v>
      </c>
      <c r="M27" s="55" t="n">
        <f aca="false">IF(AND(MONTH(M6)&lt;MONTH($A$27),YEAR($A$27)=YEAR(M6)),"",IF(AND($C$27&gt;0,M6&gt;$C$27),"",IF(M6&lt;=$E$27,$D$27,"")))</f>
        <v>0</v>
      </c>
      <c r="N27" s="55" t="n">
        <f aca="false">IF(AND(MONTH(N6)&lt;MONTH($A$27),YEAR($A$27)=YEAR(N6)),"",IF(AND($C$27&gt;0,N6&gt;$C$27),"",IF(N6&lt;=$E$27,$D$27,"")))</f>
        <v>0</v>
      </c>
      <c r="O27" s="55" t="n">
        <f aca="false">IF(AND(MONTH(O6)&lt;MONTH($A$27),YEAR($A$27)=YEAR(O6)),"",IF(AND($C$27&gt;0,O6&gt;$C$27),"",IF(O6&lt;=$E$27,$D$27,"")))</f>
        <v>0</v>
      </c>
      <c r="P27" s="55" t="n">
        <f aca="false">IF(AND(MONTH(P6)&lt;MONTH($A$27),YEAR($A$27)=YEAR(P6)),"",IF(AND($C$27&gt;0,P6&gt;$C$27),"",IF(P6&lt;=$E$27,$D$27,"")))</f>
        <v>0</v>
      </c>
      <c r="Q27" s="55" t="n">
        <f aca="false">IF(AND(MONTH(Q6)&lt;MONTH($A$27),YEAR($A$27)=YEAR(Q6)),"",IF(AND($C$27&gt;0,Q6&gt;$C$27),"",IF(Q6&lt;=$E$27,$D$27,"")))</f>
        <v>0</v>
      </c>
      <c r="R27" s="55" t="n">
        <f aca="false">IF(AND(MONTH(R6)&lt;MONTH($A$27),YEAR($A$27)=YEAR(R6)),"",IF(AND($C$27&gt;0,R6&gt;$C$27),"",IF(R6&lt;=$E$27,$D$27,"")))</f>
        <v>0</v>
      </c>
      <c r="S27" s="56" t="n">
        <f aca="false">IF(AND(MONTH(S6)&lt;MONTH($A$27),YEAR($A$27)=YEAR(S6)),"",IF(AND($C$27&gt;0,S6&gt;$C$27),"",IF(S6&lt;=$E$27,$D$27,"")))</f>
        <v>0</v>
      </c>
    </row>
    <row r="28" customFormat="false" ht="12.5" hidden="false" customHeight="false" outlineLevel="0" collapsed="false">
      <c r="A28" s="95"/>
      <c r="B28" s="50"/>
      <c r="C28" s="50"/>
      <c r="D28" s="52" t="n">
        <f aca="false">IF($E$4&lt;=0,0,B28*($E$4/12))</f>
        <v>0</v>
      </c>
      <c r="E28" s="53" t="str">
        <f aca="false">IF(A28="","",DATE(YEAR(A28),MONTH(A28)+$H$4,DAY(A28)))</f>
        <v/>
      </c>
      <c r="F28" s="45" t="n">
        <f aca="false">IF(AND($F$6&gt;=E28,$E$4&gt;0),B28,IF($E$4&lt;=0,0,IF(C28&gt;0,SLN(B28,D28,$H$4)*(INT(((C28-A28)/365)*12)+1),IF(SLN(B28,D28,$H$4)*(INT((($F$6-A28)/365)*12)+1)&gt;B28,"",SLN(B28,D28,$H$4)*(INT((($F$6-A28)/365)*12)+1)))))</f>
        <v>0</v>
      </c>
      <c r="G28" s="54" t="n">
        <f aca="false">IF(F28="","",B28-F28)</f>
        <v>0</v>
      </c>
      <c r="H28" s="55" t="n">
        <f aca="false">IF(AND(MONTH(H6)&lt;MONTH($A$28),YEAR($A$28)=YEAR(H6)),"",IF(AND($C$28&gt;0,H6&gt;$C$28),"",IF(H6&lt;=$E$28,$D$28,"")))</f>
        <v>0</v>
      </c>
      <c r="I28" s="55" t="n">
        <f aca="false">IF(AND(MONTH(I6)&lt;MONTH($A$28),YEAR($A$28)=YEAR(I6)),"",IF(AND($C$28&gt;0,I6&gt;$C$28),"",IF(I6&lt;=$E$28,$D$28,"")))</f>
        <v>0</v>
      </c>
      <c r="J28" s="55" t="n">
        <f aca="false">IF(AND(MONTH(J6)&lt;MONTH($A$28),YEAR($A$28)=YEAR(J6)),"",IF(AND($C$28&gt;0,J6&gt;$C$28),"",IF(J6&lt;=$E$28,$D$28,"")))</f>
        <v>0</v>
      </c>
      <c r="K28" s="55" t="n">
        <f aca="false">IF(AND(MONTH(K6)&lt;MONTH($A$28),YEAR($A$28)=YEAR(K6)),"",IF(AND($C$28&gt;0,K6&gt;$C$28),"",IF(K6&lt;=$E$28,$D$28,"")))</f>
        <v>0</v>
      </c>
      <c r="L28" s="55" t="n">
        <f aca="false">IF(AND(MONTH(L6)&lt;MONTH($A$28),YEAR($A$28)=YEAR(L6)),"",IF(AND($C$28&gt;0,L6&gt;$C$28),"",IF(L6&lt;=$E$28,$D$28,"")))</f>
        <v>0</v>
      </c>
      <c r="M28" s="55" t="n">
        <f aca="false">IF(AND(MONTH(M6)&lt;MONTH($A$28),YEAR($A$28)=YEAR(M6)),"",IF(AND($C$28&gt;0,M6&gt;$C$28),"",IF(M6&lt;=$E$28,$D$28,"")))</f>
        <v>0</v>
      </c>
      <c r="N28" s="55" t="n">
        <f aca="false">IF(AND(MONTH(N6)&lt;MONTH($A$28),YEAR($A$28)=YEAR(N6)),"",IF(AND($C$28&gt;0,N6&gt;$C$28),"",IF(N6&lt;=$E$28,$D$28,"")))</f>
        <v>0</v>
      </c>
      <c r="O28" s="55" t="n">
        <f aca="false">IF(AND(MONTH(O6)&lt;MONTH($A$28),YEAR($A$28)=YEAR(O6)),"",IF(AND($C$28&gt;0,O6&gt;$C$28),"",IF(O6&lt;=$E$28,$D$28,"")))</f>
        <v>0</v>
      </c>
      <c r="P28" s="55" t="n">
        <f aca="false">IF(AND(MONTH(P6)&lt;MONTH($A$28),YEAR($A$28)=YEAR(P6)),"",IF(AND($C$28&gt;0,P6&gt;$C$28),"",IF(P6&lt;=$E$28,$D$28,"")))</f>
        <v>0</v>
      </c>
      <c r="Q28" s="55" t="n">
        <f aca="false">IF(AND(MONTH(Q6)&lt;MONTH($A$28),YEAR($A$28)=YEAR(Q6)),"",IF(AND($C$28&gt;0,Q6&gt;$C$28),"",IF(Q6&lt;=$E$28,$D$28,"")))</f>
        <v>0</v>
      </c>
      <c r="R28" s="55" t="n">
        <f aca="false">IF(AND(MONTH(R6)&lt;MONTH($A$28),YEAR($A$28)=YEAR(R6)),"",IF(AND($C$28&gt;0,R6&gt;$C$28),"",IF(R6&lt;=$E$28,$D$28,"")))</f>
        <v>0</v>
      </c>
      <c r="S28" s="56" t="n">
        <f aca="false">IF(AND(MONTH(S6)&lt;MONTH($A$28),YEAR($A$28)=YEAR(S6)),"",IF(AND($C$28&gt;0,S6&gt;$C$28),"",IF(S6&lt;=$E$28,$D$28,"")))</f>
        <v>0</v>
      </c>
    </row>
    <row r="29" customFormat="false" ht="12.5" hidden="false" customHeight="false" outlineLevel="0" collapsed="false">
      <c r="A29" s="95"/>
      <c r="B29" s="50"/>
      <c r="C29" s="50"/>
      <c r="D29" s="52" t="n">
        <f aca="false">IF($E$4&lt;=0,0,B29*($E$4/12))</f>
        <v>0</v>
      </c>
      <c r="E29" s="53" t="str">
        <f aca="false">IF(A29="","",DATE(YEAR(A29),MONTH(A29)+$H$4,DAY(A29)))</f>
        <v/>
      </c>
      <c r="F29" s="45" t="n">
        <f aca="false">IF(AND($F$6&gt;=E29,$E$4&gt;0),B29,IF($E$4&lt;=0,0,IF(C29&gt;0,SLN(B29,D29,$H$4)*(INT(((C29-A29)/365)*12)+1),IF(SLN(B29,D29,$H$4)*(INT((($F$6-A29)/365)*12)+1)&gt;B29,"",SLN(B29,D29,$H$4)*(INT((($F$6-A29)/365)*12)+1)))))</f>
        <v>0</v>
      </c>
      <c r="G29" s="54" t="n">
        <f aca="false">IF(F29="","",B29-F29)</f>
        <v>0</v>
      </c>
      <c r="H29" s="55" t="n">
        <f aca="false">IF(AND(MONTH(H6)&lt;MONTH($A$29),YEAR($A$29)=YEAR(H6)),"",IF(AND($C$29&gt;0,H6&gt;$C$29),"",IF(H6&lt;=$E$29,$D$29,"")))</f>
        <v>0</v>
      </c>
      <c r="I29" s="55" t="n">
        <f aca="false">IF(AND(MONTH(I6)&lt;MONTH($A$29),YEAR($A$29)=YEAR(I6)),"",IF(AND($C$29&gt;0,I6&gt;$C$29),"",IF(I6&lt;=$E$29,$D$29,"")))</f>
        <v>0</v>
      </c>
      <c r="J29" s="55" t="n">
        <f aca="false">IF(AND(MONTH(J6)&lt;MONTH($A$29),YEAR($A$29)=YEAR(J6)),"",IF(AND($C$29&gt;0,J6&gt;$C$29),"",IF(J6&lt;=$E$29,$D$29,"")))</f>
        <v>0</v>
      </c>
      <c r="K29" s="55" t="n">
        <f aca="false">IF(AND(MONTH(K6)&lt;MONTH($A$29),YEAR($A$29)=YEAR(K6)),"",IF(AND($C$29&gt;0,K6&gt;$C$29),"",IF(K6&lt;=$E$29,$D$29,"")))</f>
        <v>0</v>
      </c>
      <c r="L29" s="55" t="n">
        <f aca="false">IF(AND(MONTH(L6)&lt;MONTH($A$29),YEAR($A$29)=YEAR(L6)),"",IF(AND($C$29&gt;0,L6&gt;$C$29),"",IF(L6&lt;=$E$29,$D$29,"")))</f>
        <v>0</v>
      </c>
      <c r="M29" s="55" t="n">
        <f aca="false">IF(AND(MONTH(M6)&lt;MONTH($A$29),YEAR($A$29)=YEAR(M6)),"",IF(AND($C$29&gt;0,M6&gt;$C$29),"",IF(M6&lt;=$E$29,$D$29,"")))</f>
        <v>0</v>
      </c>
      <c r="N29" s="55" t="n">
        <f aca="false">IF(AND(MONTH(N6)&lt;MONTH($A$29),YEAR($A$29)=YEAR(N6)),"",IF(AND($C$29&gt;0,N6&gt;$C$29),"",IF(N6&lt;=$E$29,$D$29,"")))</f>
        <v>0</v>
      </c>
      <c r="O29" s="55" t="n">
        <f aca="false">IF(AND(MONTH(O6)&lt;MONTH($A$29),YEAR($A$29)=YEAR(O6)),"",IF(AND($C$29&gt;0,O6&gt;$C$29),"",IF(O6&lt;=$E$29,$D$29,"")))</f>
        <v>0</v>
      </c>
      <c r="P29" s="55" t="n">
        <f aca="false">IF(AND(MONTH(P6)&lt;MONTH($A$29),YEAR($A$29)=YEAR(P6)),"",IF(AND($C$29&gt;0,P6&gt;$C$29),"",IF(P6&lt;=$E$29,$D$29,"")))</f>
        <v>0</v>
      </c>
      <c r="Q29" s="55" t="n">
        <f aca="false">IF(AND(MONTH(Q6)&lt;MONTH($A$29),YEAR($A$29)=YEAR(Q6)),"",IF(AND($C$29&gt;0,Q6&gt;$C$29),"",IF(Q6&lt;=$E$29,$D$29,"")))</f>
        <v>0</v>
      </c>
      <c r="R29" s="55" t="n">
        <f aca="false">IF(AND(MONTH(R6)&lt;MONTH($A$29),YEAR($A$29)=YEAR(R6)),"",IF(AND($C$29&gt;0,R6&gt;$C$29),"",IF(R6&lt;=$E$29,$D$29,"")))</f>
        <v>0</v>
      </c>
      <c r="S29" s="56" t="n">
        <f aca="false">IF(AND(MONTH(S6)&lt;MONTH($A$29),YEAR($A$29)=YEAR(S6)),"",IF(AND($C$29&gt;0,S6&gt;$C$29),"",IF(S6&lt;=$E$29,$D$29,"")))</f>
        <v>0</v>
      </c>
    </row>
    <row r="30" customFormat="false" ht="12.5" hidden="false" customHeight="false" outlineLevel="0" collapsed="false">
      <c r="A30" s="95"/>
      <c r="B30" s="50"/>
      <c r="C30" s="50"/>
      <c r="D30" s="52" t="n">
        <f aca="false">IF($E$4&lt;=0,0,B30*($E$4/12))</f>
        <v>0</v>
      </c>
      <c r="E30" s="53" t="str">
        <f aca="false">IF(A30="","",DATE(YEAR(A30),MONTH(A30)+$H$4,DAY(A30)))</f>
        <v/>
      </c>
      <c r="F30" s="45" t="n">
        <f aca="false">IF(AND($F$6&gt;=E30,$E$4&gt;0),B30,IF($E$4&lt;=0,0,IF(C30&gt;0,SLN(B30,D30,$H$4)*(INT(((C30-A30)/365)*12)+1),IF(SLN(B30,D30,$H$4)*(INT((($F$6-A30)/365)*12)+1)&gt;B30,"",SLN(B30,D30,$H$4)*(INT((($F$6-A30)/365)*12)+1)))))</f>
        <v>0</v>
      </c>
      <c r="G30" s="54" t="n">
        <f aca="false">IF(F30="","",B30-F30)</f>
        <v>0</v>
      </c>
      <c r="H30" s="55" t="n">
        <f aca="false">IF(AND(MONTH(H6)&lt;MONTH($A$30),YEAR($A$30)=YEAR(H6)),"",IF(AND($C$30&gt;0,H6&gt;$C$30),"",IF(H6&lt;=$E$30,$D$30,"")))</f>
        <v>0</v>
      </c>
      <c r="I30" s="55" t="n">
        <f aca="false">IF(AND(MONTH(I6)&lt;MONTH($A$30),YEAR($A$30)=YEAR(I6)),"",IF(AND($C$30&gt;0,I6&gt;$C$30),"",IF(I6&lt;=$E$30,$D$30,"")))</f>
        <v>0</v>
      </c>
      <c r="J30" s="55" t="n">
        <f aca="false">IF(AND(MONTH(J6)&lt;MONTH($A$30),YEAR($A$30)=YEAR(J6)),"",IF(AND($C$30&gt;0,J6&gt;$C$30),"",IF(J6&lt;=$E$30,$D$30,"")))</f>
        <v>0</v>
      </c>
      <c r="K30" s="55" t="n">
        <f aca="false">IF(AND(MONTH(K6)&lt;MONTH($A$30),YEAR($A$30)=YEAR(K6)),"",IF(AND($C$30&gt;0,K6&gt;$C$30),"",IF(K6&lt;=$E$30,$D$30,"")))</f>
        <v>0</v>
      </c>
      <c r="L30" s="55" t="n">
        <f aca="false">IF(AND(MONTH(L6)&lt;MONTH($A$30),YEAR($A$30)=YEAR(L6)),"",IF(AND($C$30&gt;0,L6&gt;$C$30),"",IF(L6&lt;=$E$30,$D$30,"")))</f>
        <v>0</v>
      </c>
      <c r="M30" s="55" t="n">
        <f aca="false">IF(AND(MONTH(M6)&lt;MONTH($A$30),YEAR($A$30)=YEAR(M6)),"",IF(AND($C$30&gt;0,M6&gt;$C$30),"",IF(M6&lt;=$E$30,$D$30,"")))</f>
        <v>0</v>
      </c>
      <c r="N30" s="55" t="n">
        <f aca="false">IF(AND(MONTH(N6)&lt;MONTH($A$30),YEAR($A$30)=YEAR(N6)),"",IF(AND($C$30&gt;0,N6&gt;$C$30),"",IF(N6&lt;=$E$30,$D$30,"")))</f>
        <v>0</v>
      </c>
      <c r="O30" s="55" t="n">
        <f aca="false">IF(AND(MONTH(O6)&lt;MONTH($A$30),YEAR($A$30)=YEAR(O6)),"",IF(AND($C$30&gt;0,O6&gt;$C$30),"",IF(O6&lt;=$E$30,$D$30,"")))</f>
        <v>0</v>
      </c>
      <c r="P30" s="55" t="n">
        <f aca="false">IF(AND(MONTH(P6)&lt;MONTH($A$30),YEAR($A$30)=YEAR(P6)),"",IF(AND($C$30&gt;0,P6&gt;$C$30),"",IF(P6&lt;=$E$30,$D$30,"")))</f>
        <v>0</v>
      </c>
      <c r="Q30" s="55" t="n">
        <f aca="false">IF(AND(MONTH(Q6)&lt;MONTH($A$30),YEAR($A$30)=YEAR(Q6)),"",IF(AND($C$30&gt;0,Q6&gt;$C$30),"",IF(Q6&lt;=$E$30,$D$30,"")))</f>
        <v>0</v>
      </c>
      <c r="R30" s="55" t="n">
        <f aca="false">IF(AND(MONTH(R6)&lt;MONTH($A$30),YEAR($A$30)=YEAR(R6)),"",IF(AND($C$30&gt;0,R6&gt;$C$30),"",IF(R6&lt;=$E$30,$D$30,"")))</f>
        <v>0</v>
      </c>
      <c r="S30" s="56" t="n">
        <f aca="false">IF(AND(MONTH(S6)&lt;MONTH($A$30),YEAR($A$30)=YEAR(S6)),"",IF(AND($C$30&gt;0,S6&gt;$C$30),"",IF(S6&lt;=$E$30,$D$30,"")))</f>
        <v>0</v>
      </c>
    </row>
    <row r="31" customFormat="false" ht="12.5" hidden="false" customHeight="false" outlineLevel="0" collapsed="false">
      <c r="A31" s="95"/>
      <c r="B31" s="50"/>
      <c r="C31" s="50"/>
      <c r="D31" s="52" t="n">
        <f aca="false">IF($E$4&lt;=0,0,B31*($E$4/12))</f>
        <v>0</v>
      </c>
      <c r="E31" s="53" t="str">
        <f aca="false">IF(A31="","",DATE(YEAR(A31),MONTH(A31)+$H$4,DAY(A31)))</f>
        <v/>
      </c>
      <c r="F31" s="45" t="n">
        <f aca="false">IF(AND($F$6&gt;=E31,$E$4&gt;0),B31,IF($E$4&lt;=0,0,IF(C31&gt;0,SLN(B31,D31,$H$4)*(INT(((C31-A31)/365)*12)+1),IF(SLN(B31,D31,$H$4)*(INT((($F$6-A31)/365)*12)+1)&gt;B31,"",SLN(B31,D31,$H$4)*(INT((($F$6-A31)/365)*12)+1)))))</f>
        <v>0</v>
      </c>
      <c r="G31" s="54" t="n">
        <f aca="false">IF(F31="","",B31-F31)</f>
        <v>0</v>
      </c>
      <c r="H31" s="55" t="n">
        <f aca="false">IF(AND(MONTH(H6)&lt;MONTH($A$31),YEAR($A$31)=YEAR(H6)),"",IF(AND($C$31&gt;0,H6&gt;$C$31),"",IF(H6&lt;=$E$31,$D$31,"")))</f>
        <v>0</v>
      </c>
      <c r="I31" s="55" t="n">
        <f aca="false">IF(AND(MONTH(I6)&lt;MONTH($A$31),YEAR($A$31)=YEAR(I6)),"",IF(AND($C$31&gt;0,I6&gt;$C$31),"",IF(I6&lt;=$E$31,$D$31,"")))</f>
        <v>0</v>
      </c>
      <c r="J31" s="55" t="n">
        <f aca="false">IF(AND(MONTH(J6)&lt;MONTH($A$31),YEAR($A$31)=YEAR(J6)),"",IF(AND($C$31&gt;0,J6&gt;$C$31),"",IF(J6&lt;=$E$31,$D$31,"")))</f>
        <v>0</v>
      </c>
      <c r="K31" s="55" t="n">
        <f aca="false">IF(AND(MONTH(K6)&lt;MONTH($A$31),YEAR($A$31)=YEAR(K6)),"",IF(AND($C$31&gt;0,K6&gt;$C$31),"",IF(K6&lt;=$E$31,$D$31,"")))</f>
        <v>0</v>
      </c>
      <c r="L31" s="55" t="n">
        <f aca="false">IF(AND(MONTH(L6)&lt;MONTH($A$31),YEAR($A$31)=YEAR(L6)),"",IF(AND($C$31&gt;0,L6&gt;$C$31),"",IF(L6&lt;=$E$31,$D$31,"")))</f>
        <v>0</v>
      </c>
      <c r="M31" s="55" t="n">
        <f aca="false">IF(AND(MONTH(M6)&lt;MONTH($A$31),YEAR($A$31)=YEAR(M6)),"",IF(AND($C$31&gt;0,M6&gt;$C$31),"",IF(M6&lt;=$E$31,$D$31,"")))</f>
        <v>0</v>
      </c>
      <c r="N31" s="55" t="n">
        <f aca="false">IF(AND(MONTH(N6)&lt;MONTH($A$31),YEAR($A$31)=YEAR(N6)),"",IF(AND($C$31&gt;0,N6&gt;$C$31),"",IF(N6&lt;=$E$31,$D$31,"")))</f>
        <v>0</v>
      </c>
      <c r="O31" s="55" t="n">
        <f aca="false">IF(AND(MONTH(O6)&lt;MONTH($A$31),YEAR($A$31)=YEAR(O6)),"",IF(AND($C$31&gt;0,O6&gt;$C$31),"",IF(O6&lt;=$E$31,$D$31,"")))</f>
        <v>0</v>
      </c>
      <c r="P31" s="55" t="n">
        <f aca="false">IF(AND(MONTH(P6)&lt;MONTH($A$31),YEAR($A$31)=YEAR(P6)),"",IF(AND($C$31&gt;0,P6&gt;$C$31),"",IF(P6&lt;=$E$31,$D$31,"")))</f>
        <v>0</v>
      </c>
      <c r="Q31" s="55" t="n">
        <f aca="false">IF(AND(MONTH(Q6)&lt;MONTH($A$31),YEAR($A$31)=YEAR(Q6)),"",IF(AND($C$31&gt;0,Q6&gt;$C$31),"",IF(Q6&lt;=$E$31,$D$31,"")))</f>
        <v>0</v>
      </c>
      <c r="R31" s="55" t="n">
        <f aca="false">IF(AND(MONTH(R6)&lt;MONTH($A$31),YEAR($A$31)=YEAR(R6)),"",IF(AND($C$31&gt;0,R6&gt;$C$31),"",IF(R6&lt;=$E$31,$D$31,"")))</f>
        <v>0</v>
      </c>
      <c r="S31" s="56" t="n">
        <f aca="false">IF(AND(MONTH(S6)&lt;MONTH($A$31),YEAR($A$31)=YEAR(S6)),"",IF(AND($C$31&gt;0,S6&gt;$C$31),"",IF(S6&lt;=$E$31,$D$31,"")))</f>
        <v>0</v>
      </c>
    </row>
    <row r="32" customFormat="false" ht="12.5" hidden="false" customHeight="false" outlineLevel="0" collapsed="false">
      <c r="A32" s="95"/>
      <c r="B32" s="50"/>
      <c r="C32" s="50"/>
      <c r="D32" s="52" t="n">
        <f aca="false">IF($E$4&lt;=0,0,B32*($E$4/12))</f>
        <v>0</v>
      </c>
      <c r="E32" s="53" t="str">
        <f aca="false">IF(A32="","",DATE(YEAR(A32),MONTH(A32)+$H$4,DAY(A32)))</f>
        <v/>
      </c>
      <c r="F32" s="45" t="n">
        <f aca="false">IF(AND($F$6&gt;=E32,$E$4&gt;0),B32,IF($E$4&lt;=0,0,IF(C32&gt;0,SLN(B32,D32,$H$4)*(INT(((C32-A32)/365)*12)+1),IF(SLN(B32,D32,$H$4)*(INT((($F$6-A32)/365)*12)+1)&gt;B32,"",SLN(B32,D32,$H$4)*(INT((($F$6-A32)/365)*12)+1)))))</f>
        <v>0</v>
      </c>
      <c r="G32" s="54" t="n">
        <f aca="false">IF(F32="","",B32-F32)</f>
        <v>0</v>
      </c>
      <c r="H32" s="55" t="n">
        <f aca="false">IF(AND(MONTH(H6)&lt;MONTH($A$32),YEAR($A$32)=YEAR(H6)),"",IF(AND($C$32&gt;0,H6&gt;$C$32),"",IF(H6&lt;=$E$32,$D$32,"")))</f>
        <v>0</v>
      </c>
      <c r="I32" s="55" t="n">
        <f aca="false">IF(AND(MONTH(I6)&lt;MONTH($A$32),YEAR($A$32)=YEAR(I6)),"",IF(AND($C$32&gt;0,I6&gt;$C$32),"",IF(I6&lt;=$E$32,$D$32,"")))</f>
        <v>0</v>
      </c>
      <c r="J32" s="55" t="n">
        <f aca="false">IF(AND(MONTH(J6)&lt;MONTH($A$32),YEAR($A$32)=YEAR(J6)),"",IF(AND($C$32&gt;0,J6&gt;$C$32),"",IF(J6&lt;=$E$32,$D$32,"")))</f>
        <v>0</v>
      </c>
      <c r="K32" s="55" t="n">
        <f aca="false">IF(AND(MONTH(K6)&lt;MONTH($A$32),YEAR($A$32)=YEAR(K6)),"",IF(AND($C$32&gt;0,K6&gt;$C$32),"",IF(K6&lt;=$E$32,$D$32,"")))</f>
        <v>0</v>
      </c>
      <c r="L32" s="55" t="n">
        <f aca="false">IF(AND(MONTH(L6)&lt;MONTH($A$32),YEAR($A$32)=YEAR(L6)),"",IF(AND($C$32&gt;0,L6&gt;$C$32),"",IF(L6&lt;=$E$32,$D$32,"")))</f>
        <v>0</v>
      </c>
      <c r="M32" s="55" t="n">
        <f aca="false">IF(AND(MONTH(M6)&lt;MONTH($A$32),YEAR($A$32)=YEAR(M6)),"",IF(AND($C$32&gt;0,M6&gt;$C$32),"",IF(M6&lt;=$E$32,$D$32,"")))</f>
        <v>0</v>
      </c>
      <c r="N32" s="55" t="n">
        <f aca="false">IF(AND(MONTH(N6)&lt;MONTH($A$32),YEAR($A$32)=YEAR(N6)),"",IF(AND($C$32&gt;0,N6&gt;$C$32),"",IF(N6&lt;=$E$32,$D$32,"")))</f>
        <v>0</v>
      </c>
      <c r="O32" s="55" t="n">
        <f aca="false">IF(AND(MONTH(O6)&lt;MONTH($A$32),YEAR($A$32)=YEAR(O6)),"",IF(AND($C$32&gt;0,O6&gt;$C$32),"",IF(O6&lt;=$E$32,$D$32,"")))</f>
        <v>0</v>
      </c>
      <c r="P32" s="55" t="n">
        <f aca="false">IF(AND(MONTH(P6)&lt;MONTH($A$32),YEAR($A$32)=YEAR(P6)),"",IF(AND($C$32&gt;0,P6&gt;$C$32),"",IF(P6&lt;=$E$32,$D$32,"")))</f>
        <v>0</v>
      </c>
      <c r="Q32" s="55" t="n">
        <f aca="false">IF(AND(MONTH(Q6)&lt;MONTH($A$32),YEAR($A$32)=YEAR(Q6)),"",IF(AND($C$32&gt;0,Q6&gt;$C$32),"",IF(Q6&lt;=$E$32,$D$32,"")))</f>
        <v>0</v>
      </c>
      <c r="R32" s="55" t="n">
        <f aca="false">IF(AND(MONTH(R6)&lt;MONTH($A$32),YEAR($A$32)=YEAR(R6)),"",IF(AND($C$32&gt;0,R6&gt;$C$32),"",IF(R6&lt;=$E$32,$D$32,"")))</f>
        <v>0</v>
      </c>
      <c r="S32" s="56" t="n">
        <f aca="false">IF(AND(MONTH(S6)&lt;MONTH($A$32),YEAR($A$32)=YEAR(S6)),"",IF(AND($C$32&gt;0,S6&gt;$C$32),"",IF(S6&lt;=$E$32,$D$32,"")))</f>
        <v>0</v>
      </c>
    </row>
    <row r="33" customFormat="false" ht="12.5" hidden="false" customHeight="false" outlineLevel="0" collapsed="false">
      <c r="A33" s="95"/>
      <c r="B33" s="50"/>
      <c r="C33" s="50"/>
      <c r="D33" s="52" t="n">
        <f aca="false">IF($E$4&lt;=0,0,B33*($E$4/12))</f>
        <v>0</v>
      </c>
      <c r="E33" s="53" t="str">
        <f aca="false">IF(A33="","",DATE(YEAR(A33),MONTH(A33)+$H$4,DAY(A33)))</f>
        <v/>
      </c>
      <c r="F33" s="45" t="n">
        <f aca="false">IF(AND($F$6&gt;=E33,$E$4&gt;0),B33,IF($E$4&lt;=0,0,IF(C33&gt;0,SLN(B33,D33,$H$4)*(INT(((C33-A33)/365)*12)+1),IF(SLN(B33,D33,$H$4)*(INT((($F$6-A33)/365)*12)+1)&gt;B33,"",SLN(B33,D33,$H$4)*(INT((($F$6-A33)/365)*12)+1)))))</f>
        <v>0</v>
      </c>
      <c r="G33" s="54" t="n">
        <f aca="false">IF(F33="","",B33-F33)</f>
        <v>0</v>
      </c>
      <c r="H33" s="55" t="n">
        <f aca="false">IF(AND(MONTH(H6)&lt;MONTH($A$33),YEAR($A$33)=YEAR(H6)),"",IF(AND($C$33&gt;0,H6&gt;$C$33),"",IF(H6&lt;=$E$33,$D$33,"")))</f>
        <v>0</v>
      </c>
      <c r="I33" s="55" t="n">
        <f aca="false">IF(AND(MONTH(I6)&lt;MONTH($A$33),YEAR($A$33)=YEAR(I6)),"",IF(AND($C$33&gt;0,I6&gt;$C$33),"",IF(I6&lt;=$E$33,$D$33,"")))</f>
        <v>0</v>
      </c>
      <c r="J33" s="55" t="n">
        <f aca="false">IF(AND(MONTH(J6)&lt;MONTH($A$33),YEAR($A$33)=YEAR(J6)),"",IF(AND($C$33&gt;0,J6&gt;$C$33),"",IF(J6&lt;=$E$33,$D$33,"")))</f>
        <v>0</v>
      </c>
      <c r="K33" s="55" t="n">
        <f aca="false">IF(AND(MONTH(K6)&lt;MONTH($A$33),YEAR($A$33)=YEAR(K6)),"",IF(AND($C$33&gt;0,K6&gt;$C$33),"",IF(K6&lt;=$E$33,$D$33,"")))</f>
        <v>0</v>
      </c>
      <c r="L33" s="55" t="n">
        <f aca="false">IF(AND(MONTH(L6)&lt;MONTH($A$33),YEAR($A$33)=YEAR(L6)),"",IF(AND($C$33&gt;0,L6&gt;$C$33),"",IF(L6&lt;=$E$33,$D$33,"")))</f>
        <v>0</v>
      </c>
      <c r="M33" s="55" t="n">
        <f aca="false">IF(AND(MONTH(M6)&lt;MONTH($A$33),YEAR($A$33)=YEAR(M6)),"",IF(AND($C$33&gt;0,M6&gt;$C$33),"",IF(M6&lt;=$E$33,$D$33,"")))</f>
        <v>0</v>
      </c>
      <c r="N33" s="55" t="n">
        <f aca="false">IF(AND(MONTH(N6)&lt;MONTH($A$33),YEAR($A$33)=YEAR(N6)),"",IF(AND($C$33&gt;0,N6&gt;$C$33),"",IF(N6&lt;=$E$33,$D$33,"")))</f>
        <v>0</v>
      </c>
      <c r="O33" s="55" t="n">
        <f aca="false">IF(AND(MONTH(O6)&lt;MONTH($A$33),YEAR($A$33)=YEAR(O6)),"",IF(AND($C$33&gt;0,O6&gt;$C$33),"",IF(O6&lt;=$E$33,$D$33,"")))</f>
        <v>0</v>
      </c>
      <c r="P33" s="55" t="n">
        <f aca="false">IF(AND(MONTH(P6)&lt;MONTH($A$33),YEAR($A$33)=YEAR(P6)),"",IF(AND($C$33&gt;0,P6&gt;$C$33),"",IF(P6&lt;=$E$33,$D$33,"")))</f>
        <v>0</v>
      </c>
      <c r="Q33" s="55" t="n">
        <f aca="false">IF(AND(MONTH(Q6)&lt;MONTH($A$33),YEAR($A$33)=YEAR(Q6)),"",IF(AND($C$33&gt;0,Q6&gt;$C$33),"",IF(Q6&lt;=$E$33,$D$33,"")))</f>
        <v>0</v>
      </c>
      <c r="R33" s="55" t="n">
        <f aca="false">IF(AND(MONTH(R6)&lt;MONTH($A$33),YEAR($A$33)=YEAR(R6)),"",IF(AND($C$33&gt;0,R6&gt;$C$33),"",IF(R6&lt;=$E$33,$D$33,"")))</f>
        <v>0</v>
      </c>
      <c r="S33" s="56" t="n">
        <f aca="false">IF(AND(MONTH(S6)&lt;MONTH($A$33),YEAR($A$33)=YEAR(S6)),"",IF(AND($C$33&gt;0,S6&gt;$C$33),"",IF(S6&lt;=$E$33,$D$33,"")))</f>
        <v>0</v>
      </c>
    </row>
    <row r="34" customFormat="false" ht="12.5" hidden="false" customHeight="false" outlineLevel="0" collapsed="false">
      <c r="A34" s="95"/>
      <c r="B34" s="50"/>
      <c r="C34" s="50"/>
      <c r="D34" s="52" t="n">
        <f aca="false">IF($E$4&lt;=0,0,B34*($E$4/12))</f>
        <v>0</v>
      </c>
      <c r="E34" s="53" t="str">
        <f aca="false">IF(A34="","",DATE(YEAR(A34),MONTH(A34)+$H$4,DAY(A34)))</f>
        <v/>
      </c>
      <c r="F34" s="45" t="n">
        <f aca="false">IF(AND($F$6&gt;=E34,$E$4&gt;0),B34,IF($E$4&lt;=0,0,IF(C34&gt;0,SLN(B34,D34,$H$4)*(INT(((C34-A34)/365)*12)+1),IF(SLN(B34,D34,$H$4)*(INT((($F$6-A34)/365)*12)+1)&gt;B34,"",SLN(B34,D34,$H$4)*(INT((($F$6-A34)/365)*12)+1)))))</f>
        <v>0</v>
      </c>
      <c r="G34" s="54" t="n">
        <f aca="false">IF(F34="","",B34-F34)</f>
        <v>0</v>
      </c>
      <c r="H34" s="55" t="n">
        <f aca="false">IF(AND(MONTH(H6)&lt;MONTH($A$34),YEAR($A$34)=YEAR(H6)),"",IF(AND($C$34&gt;0,H6&gt;$C$34),"",IF(H6&lt;=$E$34,$D$34,"")))</f>
        <v>0</v>
      </c>
      <c r="I34" s="55" t="n">
        <f aca="false">IF(AND(MONTH(I6)&lt;MONTH($A$34),YEAR($A$34)=YEAR(I6)),"",IF(AND($C$34&gt;0,I6&gt;$C$34),"",IF(I6&lt;=$E$34,$D$34,"")))</f>
        <v>0</v>
      </c>
      <c r="J34" s="55" t="n">
        <f aca="false">IF(AND(MONTH(J6)&lt;MONTH($A$34),YEAR($A$34)=YEAR(J6)),"",IF(AND($C$34&gt;0,J6&gt;$C$34),"",IF(J6&lt;=$E$34,$D$34,"")))</f>
        <v>0</v>
      </c>
      <c r="K34" s="55" t="n">
        <f aca="false">IF(AND(MONTH(K6)&lt;MONTH($A$34),YEAR($A$34)=YEAR(K6)),"",IF(AND($C$34&gt;0,K6&gt;$C$34),"",IF(K6&lt;=$E$34,$D$34,"")))</f>
        <v>0</v>
      </c>
      <c r="L34" s="55" t="n">
        <f aca="false">IF(AND(MONTH(L6)&lt;MONTH($A$34),YEAR($A$34)=YEAR(L6)),"",IF(AND($C$34&gt;0,L6&gt;$C$34),"",IF(L6&lt;=$E$34,$D$34,"")))</f>
        <v>0</v>
      </c>
      <c r="M34" s="55" t="n">
        <f aca="false">IF(AND(MONTH(M6)&lt;MONTH($A$34),YEAR($A$34)=YEAR(M6)),"",IF(AND($C$34&gt;0,M6&gt;$C$34),"",IF(M6&lt;=$E$34,$D$34,"")))</f>
        <v>0</v>
      </c>
      <c r="N34" s="55" t="n">
        <f aca="false">IF(AND(MONTH(N6)&lt;MONTH($A$34),YEAR($A$34)=YEAR(N6)),"",IF(AND($C$34&gt;0,N6&gt;$C$34),"",IF(N6&lt;=$E$34,$D$34,"")))</f>
        <v>0</v>
      </c>
      <c r="O34" s="55" t="n">
        <f aca="false">IF(AND(MONTH(O6)&lt;MONTH($A$34),YEAR($A$34)=YEAR(O6)),"",IF(AND($C$34&gt;0,O6&gt;$C$34),"",IF(O6&lt;=$E$34,$D$34,"")))</f>
        <v>0</v>
      </c>
      <c r="P34" s="55" t="n">
        <f aca="false">IF(AND(MONTH(P6)&lt;MONTH($A$34),YEAR($A$34)=YEAR(P6)),"",IF(AND($C$34&gt;0,P6&gt;$C$34),"",IF(P6&lt;=$E$34,$D$34,"")))</f>
        <v>0</v>
      </c>
      <c r="Q34" s="55" t="n">
        <f aca="false">IF(AND(MONTH(Q6)&lt;MONTH($A$34),YEAR($A$34)=YEAR(Q6)),"",IF(AND($C$34&gt;0,Q6&gt;$C$34),"",IF(Q6&lt;=$E$34,$D$34,"")))</f>
        <v>0</v>
      </c>
      <c r="R34" s="55" t="n">
        <f aca="false">IF(AND(MONTH(R6)&lt;MONTH($A$34),YEAR($A$34)=YEAR(R6)),"",IF(AND($C$34&gt;0,R6&gt;$C$34),"",IF(R6&lt;=$E$34,$D$34,"")))</f>
        <v>0</v>
      </c>
      <c r="S34" s="56" t="n">
        <f aca="false">IF(AND(MONTH(S6)&lt;MONTH($A$34),YEAR($A$34)=YEAR(S6)),"",IF(AND($C$34&gt;0,S6&gt;$C$34),"",IF(S6&lt;=$E$34,$D$34,"")))</f>
        <v>0</v>
      </c>
    </row>
    <row r="35" customFormat="false" ht="12.5" hidden="false" customHeight="false" outlineLevel="0" collapsed="false">
      <c r="A35" s="95"/>
      <c r="B35" s="50"/>
      <c r="C35" s="50"/>
      <c r="D35" s="52" t="n">
        <f aca="false">IF($E$4&lt;=0,0,B35*($E$4/12))</f>
        <v>0</v>
      </c>
      <c r="E35" s="53" t="str">
        <f aca="false">IF(A35="","",DATE(YEAR(A35),MONTH(A35)+$H$4,DAY(A35)))</f>
        <v/>
      </c>
      <c r="F35" s="45" t="n">
        <f aca="false">IF(AND($F$6&gt;=E35,$E$4&gt;0),B35,IF($E$4&lt;=0,0,IF(C35&gt;0,SLN(B35,D35,$H$4)*(INT(((C35-A35)/365)*12)+1),IF(SLN(B35,D35,$H$4)*(INT((($F$6-A35)/365)*12)+1)&gt;B35,"",SLN(B35,D35,$H$4)*(INT((($F$6-A35)/365)*12)+1)))))</f>
        <v>0</v>
      </c>
      <c r="G35" s="54" t="n">
        <f aca="false">IF(F35="","",B35-F35)</f>
        <v>0</v>
      </c>
      <c r="H35" s="55" t="n">
        <f aca="false">IF(AND(MONTH(H6)&lt;MONTH($A$35),YEAR($A$35)=YEAR(H6)),"",IF(AND($C$35&gt;0,H6&gt;$C$35),"",IF(H6&lt;=$E$35,$D$35,"")))</f>
        <v>0</v>
      </c>
      <c r="I35" s="55" t="n">
        <f aca="false">IF(AND(MONTH(I6)&lt;MONTH($A$35),YEAR($A$35)=YEAR(I6)),"",IF(AND($C$35&gt;0,I6&gt;$C$35),"",IF(I6&lt;=$E$35,$D$35,"")))</f>
        <v>0</v>
      </c>
      <c r="J35" s="55" t="n">
        <f aca="false">IF(AND(MONTH(J6)&lt;MONTH($A$35),YEAR($A$35)=YEAR(J6)),"",IF(AND($C$35&gt;0,J6&gt;$C$35),"",IF(J6&lt;=$E$35,$D$35,"")))</f>
        <v>0</v>
      </c>
      <c r="K35" s="55" t="n">
        <f aca="false">IF(AND(MONTH(K6)&lt;MONTH($A$35),YEAR($A$35)=YEAR(K6)),"",IF(AND($C$35&gt;0,K6&gt;$C$35),"",IF(K6&lt;=$E$35,$D$35,"")))</f>
        <v>0</v>
      </c>
      <c r="L35" s="55" t="n">
        <f aca="false">IF(AND(MONTH(L6)&lt;MONTH($A$35),YEAR($A$35)=YEAR(L6)),"",IF(AND($C$35&gt;0,L6&gt;$C$35),"",IF(L6&lt;=$E$35,$D$35,"")))</f>
        <v>0</v>
      </c>
      <c r="M35" s="55" t="n">
        <f aca="false">IF(AND(MONTH(M6)&lt;MONTH($A$35),YEAR($A$35)=YEAR(M6)),"",IF(AND($C$35&gt;0,M6&gt;$C$35),"",IF(M6&lt;=$E$35,$D$35,"")))</f>
        <v>0</v>
      </c>
      <c r="N35" s="55" t="n">
        <f aca="false">IF(AND(MONTH(N6)&lt;MONTH($A$35),YEAR($A$35)=YEAR(N6)),"",IF(AND($C$35&gt;0,N6&gt;$C$35),"",IF(N6&lt;=$E$35,$D$35,"")))</f>
        <v>0</v>
      </c>
      <c r="O35" s="55" t="n">
        <f aca="false">IF(AND(MONTH(O6)&lt;MONTH($A$35),YEAR($A$35)=YEAR(O6)),"",IF(AND($C$35&gt;0,O6&gt;$C$35),"",IF(O6&lt;=$E$35,$D$35,"")))</f>
        <v>0</v>
      </c>
      <c r="P35" s="55" t="n">
        <f aca="false">IF(AND(MONTH(P6)&lt;MONTH($A$35),YEAR($A$35)=YEAR(P6)),"",IF(AND($C$35&gt;0,P6&gt;$C$35),"",IF(P6&lt;=$E$35,$D$35,"")))</f>
        <v>0</v>
      </c>
      <c r="Q35" s="55" t="n">
        <f aca="false">IF(AND(MONTH(Q6)&lt;MONTH($A$35),YEAR($A$35)=YEAR(Q6)),"",IF(AND($C$35&gt;0,Q6&gt;$C$35),"",IF(Q6&lt;=$E$35,$D$35,"")))</f>
        <v>0</v>
      </c>
      <c r="R35" s="55" t="n">
        <f aca="false">IF(AND(MONTH(R6)&lt;MONTH($A$35),YEAR($A$35)=YEAR(R6)),"",IF(AND($C$35&gt;0,R6&gt;$C$35),"",IF(R6&lt;=$E$35,$D$35,"")))</f>
        <v>0</v>
      </c>
      <c r="S35" s="56" t="n">
        <f aca="false">IF(AND(MONTH(S6)&lt;MONTH($A$35),YEAR($A$35)=YEAR(S6)),"",IF(AND($C$35&gt;0,S6&gt;$C$35),"",IF(S6&lt;=$E$35,$D$35,"")))</f>
        <v>0</v>
      </c>
    </row>
    <row r="36" customFormat="false" ht="12.5" hidden="false" customHeight="false" outlineLevel="0" collapsed="false">
      <c r="A36" s="95"/>
      <c r="B36" s="50"/>
      <c r="C36" s="50"/>
      <c r="D36" s="52" t="n">
        <f aca="false">IF($E$4&lt;=0,0,B36*($E$4/12))</f>
        <v>0</v>
      </c>
      <c r="E36" s="53" t="str">
        <f aca="false">IF(A36="","",DATE(YEAR(A36),MONTH(A36)+$H$4,DAY(A36)))</f>
        <v/>
      </c>
      <c r="F36" s="45" t="n">
        <f aca="false">IF(AND($F$6&gt;=E36,$E$4&gt;0),B36,IF($E$4&lt;=0,0,IF(C36&gt;0,SLN(B36,D36,$H$4)*(INT(((C36-A36)/365)*12)+1),IF(SLN(B36,D36,$H$4)*(INT((($F$6-A36)/365)*12)+1)&gt;B36,"",SLN(B36,D36,$H$4)*(INT((($F$6-A36)/365)*12)+1)))))</f>
        <v>0</v>
      </c>
      <c r="G36" s="54" t="n">
        <f aca="false">IF(F36="","",B36-F36)</f>
        <v>0</v>
      </c>
      <c r="H36" s="55" t="n">
        <f aca="false">IF(AND(MONTH(H6)&lt;MONTH($A$36),YEAR($A$36)=YEAR(H6)),"",IF(AND($C$36&gt;0,H6&gt;$C$36),"",IF(H6&lt;=$E$36,$D$36,"")))</f>
        <v>0</v>
      </c>
      <c r="I36" s="55" t="n">
        <f aca="false">IF(AND(MONTH(I6)&lt;MONTH($A$36),YEAR($A$36)=YEAR(I6)),"",IF(AND($C$36&gt;0,I6&gt;$C$36),"",IF(I6&lt;=$E$36,$D$36,"")))</f>
        <v>0</v>
      </c>
      <c r="J36" s="55" t="n">
        <f aca="false">IF(AND(MONTH(J6)&lt;MONTH($A$36),YEAR($A$36)=YEAR(J6)),"",IF(AND($C$36&gt;0,J6&gt;$C$36),"",IF(J6&lt;=$E$36,$D$36,"")))</f>
        <v>0</v>
      </c>
      <c r="K36" s="55" t="n">
        <f aca="false">IF(AND(MONTH(K6)&lt;MONTH($A$36),YEAR($A$36)=YEAR(K6)),"",IF(AND($C$36&gt;0,K6&gt;$C$36),"",IF(K6&lt;=$E$36,$D$36,"")))</f>
        <v>0</v>
      </c>
      <c r="L36" s="55" t="n">
        <f aca="false">IF(AND(MONTH(L6)&lt;MONTH($A$36),YEAR($A$36)=YEAR(L6)),"",IF(AND($C$36&gt;0,L6&gt;$C$36),"",IF(L6&lt;=$E$36,$D$36,"")))</f>
        <v>0</v>
      </c>
      <c r="M36" s="55" t="n">
        <f aca="false">IF(AND(MONTH(M6)&lt;MONTH($A$36),YEAR($A$36)=YEAR(M6)),"",IF(AND($C$36&gt;0,M6&gt;$C$36),"",IF(M6&lt;=$E$36,$D$36,"")))</f>
        <v>0</v>
      </c>
      <c r="N36" s="55" t="n">
        <f aca="false">IF(AND(MONTH(N6)&lt;MONTH($A$36),YEAR($A$36)=YEAR(N6)),"",IF(AND($C$36&gt;0,N6&gt;$C$36),"",IF(N6&lt;=$E$36,$D$36,"")))</f>
        <v>0</v>
      </c>
      <c r="O36" s="55" t="n">
        <f aca="false">IF(AND(MONTH(O6)&lt;MONTH($A$36),YEAR($A$36)=YEAR(O6)),"",IF(AND($C$36&gt;0,O6&gt;$C$36),"",IF(O6&lt;=$E$36,$D$36,"")))</f>
        <v>0</v>
      </c>
      <c r="P36" s="55" t="n">
        <f aca="false">IF(AND(MONTH(P6)&lt;MONTH($A$36),YEAR($A$36)=YEAR(P6)),"",IF(AND($C$36&gt;0,P6&gt;$C$36),"",IF(P6&lt;=$E$36,$D$36,"")))</f>
        <v>0</v>
      </c>
      <c r="Q36" s="55" t="n">
        <f aca="false">IF(AND(MONTH(Q6)&lt;MONTH($A$36),YEAR($A$36)=YEAR(Q6)),"",IF(AND($C$36&gt;0,Q6&gt;$C$36),"",IF(Q6&lt;=$E$36,$D$36,"")))</f>
        <v>0</v>
      </c>
      <c r="R36" s="55" t="n">
        <f aca="false">IF(AND(MONTH(R6)&lt;MONTH($A$36),YEAR($A$36)=YEAR(R6)),"",IF(AND($C$36&gt;0,R6&gt;$C$36),"",IF(R6&lt;=$E$36,$D$36,"")))</f>
        <v>0</v>
      </c>
      <c r="S36" s="56" t="n">
        <f aca="false">IF(AND(MONTH(S6)&lt;MONTH($A$36),YEAR($A$36)=YEAR(S6)),"",IF(AND($C$36&gt;0,S6&gt;$C$36),"",IF(S6&lt;=$E$36,$D$36,"")))</f>
        <v>0</v>
      </c>
    </row>
    <row r="37" customFormat="false" ht="12.5" hidden="false" customHeight="false" outlineLevel="0" collapsed="false">
      <c r="A37" s="95"/>
      <c r="B37" s="50"/>
      <c r="C37" s="50"/>
      <c r="D37" s="52" t="n">
        <f aca="false">IF($E$4&lt;=0,0,B37*($E$4/12))</f>
        <v>0</v>
      </c>
      <c r="E37" s="53" t="str">
        <f aca="false">IF(A37="","",DATE(YEAR(A37),MONTH(A37)+$H$4,DAY(A37)))</f>
        <v/>
      </c>
      <c r="F37" s="45" t="n">
        <f aca="false">IF(AND($F$6&gt;=E37,$E$4&gt;0),B37,IF($E$4&lt;=0,0,IF(C37&gt;0,SLN(B37,D37,$H$4)*(INT(((C37-A37)/365)*12)+1),IF(SLN(B37,D37,$H$4)*(INT((($F$6-A37)/365)*12)+1)&gt;B37,"",SLN(B37,D37,$H$4)*(INT((($F$6-A37)/365)*12)+1)))))</f>
        <v>0</v>
      </c>
      <c r="G37" s="54" t="n">
        <f aca="false">IF(F37="","",B37-F37)</f>
        <v>0</v>
      </c>
      <c r="H37" s="55" t="n">
        <f aca="false">IF(AND(MONTH(H6)&lt;MONTH($A$37),YEAR($A$37)=YEAR(H6)),"",IF(AND($C$37&gt;0,H6&gt;$C$37),"",IF(H6&lt;=$E$37,$D$37,"")))</f>
        <v>0</v>
      </c>
      <c r="I37" s="55" t="n">
        <f aca="false">IF(AND(MONTH(I6)&lt;MONTH($A$37),YEAR($A$37)=YEAR(I6)),"",IF(AND($C$37&gt;0,I6&gt;$C$37),"",IF(I6&lt;=$E$37,$D$37,"")))</f>
        <v>0</v>
      </c>
      <c r="J37" s="55" t="n">
        <f aca="false">IF(AND(MONTH(J6)&lt;MONTH($A$37),YEAR($A$37)=YEAR(J6)),"",IF(AND($C$37&gt;0,J6&gt;$C$37),"",IF(J6&lt;=$E$37,$D$37,"")))</f>
        <v>0</v>
      </c>
      <c r="K37" s="55" t="n">
        <f aca="false">IF(AND(MONTH(K6)&lt;MONTH($A$37),YEAR($A$37)=YEAR(K6)),"",IF(AND($C$37&gt;0,K6&gt;$C$37),"",IF(K6&lt;=$E$37,$D$37,"")))</f>
        <v>0</v>
      </c>
      <c r="L37" s="55" t="n">
        <f aca="false">IF(AND(MONTH(L6)&lt;MONTH($A$37),YEAR($A$37)=YEAR(L6)),"",IF(AND($C$37&gt;0,L6&gt;$C$37),"",IF(L6&lt;=$E$37,$D$37,"")))</f>
        <v>0</v>
      </c>
      <c r="M37" s="55" t="n">
        <f aca="false">IF(AND(MONTH(M6)&lt;MONTH($A$37),YEAR($A$37)=YEAR(M6)),"",IF(AND($C$37&gt;0,M6&gt;$C$37),"",IF(M6&lt;=$E$37,$D$37,"")))</f>
        <v>0</v>
      </c>
      <c r="N37" s="55" t="n">
        <f aca="false">IF(AND(MONTH(N6)&lt;MONTH($A$37),YEAR($A$37)=YEAR(N6)),"",IF(AND($C$37&gt;0,N6&gt;$C$37),"",IF(N6&lt;=$E$37,$D$37,"")))</f>
        <v>0</v>
      </c>
      <c r="O37" s="55" t="n">
        <f aca="false">IF(AND(MONTH(O6)&lt;MONTH($A$37),YEAR($A$37)=YEAR(O6)),"",IF(AND($C$37&gt;0,O6&gt;$C$37),"",IF(O6&lt;=$E$37,$D$37,"")))</f>
        <v>0</v>
      </c>
      <c r="P37" s="55" t="n">
        <f aca="false">IF(AND(MONTH(P6)&lt;MONTH($A$37),YEAR($A$37)=YEAR(P6)),"",IF(AND($C$37&gt;0,P6&gt;$C$37),"",IF(P6&lt;=$E$37,$D$37,"")))</f>
        <v>0</v>
      </c>
      <c r="Q37" s="55" t="n">
        <f aca="false">IF(AND(MONTH(Q6)&lt;MONTH($A$37),YEAR($A$37)=YEAR(Q6)),"",IF(AND($C$37&gt;0,Q6&gt;$C$37),"",IF(Q6&lt;=$E$37,$D$37,"")))</f>
        <v>0</v>
      </c>
      <c r="R37" s="55" t="n">
        <f aca="false">IF(AND(MONTH(R6)&lt;MONTH($A$37),YEAR($A$37)=YEAR(R6)),"",IF(AND($C$37&gt;0,R6&gt;$C$37),"",IF(R6&lt;=$E$37,$D$37,"")))</f>
        <v>0</v>
      </c>
      <c r="S37" s="56" t="n">
        <f aca="false">IF(AND(MONTH(S6)&lt;MONTH($A$37),YEAR($A$37)=YEAR(S6)),"",IF(AND($C$37&gt;0,S6&gt;$C$37),"",IF(S6&lt;=$E$37,$D$37,"")))</f>
        <v>0</v>
      </c>
    </row>
    <row r="38" customFormat="false" ht="12.5" hidden="false" customHeight="false" outlineLevel="0" collapsed="false">
      <c r="A38" s="95"/>
      <c r="B38" s="50"/>
      <c r="C38" s="50"/>
      <c r="D38" s="52" t="n">
        <f aca="false">IF($E$4&lt;=0,0,B38*($E$4/12))</f>
        <v>0</v>
      </c>
      <c r="E38" s="53" t="str">
        <f aca="false">IF(A38="","",DATE(YEAR(A38),MONTH(A38)+$H$4,DAY(A38)))</f>
        <v/>
      </c>
      <c r="F38" s="45" t="n">
        <f aca="false">IF(AND($F$6&gt;=E38,$E$4&gt;0),B38,IF($E$4&lt;=0,0,IF(C38&gt;0,SLN(B38,D38,$H$4)*(INT(((C38-A38)/365)*12)+1),IF(SLN(B38,D38,$H$4)*(INT((($F$6-A38)/365)*12)+1)&gt;B38,"",SLN(B38,D38,$H$4)*(INT((($F$6-A38)/365)*12)+1)))))</f>
        <v>0</v>
      </c>
      <c r="G38" s="54" t="n">
        <f aca="false">IF(F38="","",B38-F38)</f>
        <v>0</v>
      </c>
      <c r="H38" s="55" t="n">
        <f aca="false">IF(AND(MONTH(H6)&lt;MONTH($A$38),YEAR($A$38)=YEAR(H6)),"",IF(AND($C$38&gt;0,H6&gt;$C$38),"",IF(H6&lt;=$E$38,$D$38,"")))</f>
        <v>0</v>
      </c>
      <c r="I38" s="55" t="n">
        <f aca="false">IF(AND(MONTH(I6)&lt;MONTH($A$38),YEAR($A$38)=YEAR(I6)),"",IF(AND($C$38&gt;0,I6&gt;$C$38),"",IF(I6&lt;=$E$38,$D$38,"")))</f>
        <v>0</v>
      </c>
      <c r="J38" s="55" t="n">
        <f aca="false">IF(AND(MONTH(J6)&lt;MONTH($A$38),YEAR($A$38)=YEAR(J6)),"",IF(AND($C$38&gt;0,J6&gt;$C$38),"",IF(J6&lt;=$E$38,$D$38,"")))</f>
        <v>0</v>
      </c>
      <c r="K38" s="55" t="n">
        <f aca="false">IF(AND(MONTH(K6)&lt;MONTH($A$38),YEAR($A$38)=YEAR(K6)),"",IF(AND($C$38&gt;0,K6&gt;$C$38),"",IF(K6&lt;=$E$38,$D$38,"")))</f>
        <v>0</v>
      </c>
      <c r="L38" s="55" t="n">
        <f aca="false">IF(AND(MONTH(L6)&lt;MONTH($A$38),YEAR($A$38)=YEAR(L6)),"",IF(AND($C$38&gt;0,L6&gt;$C$38),"",IF(L6&lt;=$E$38,$D$38,"")))</f>
        <v>0</v>
      </c>
      <c r="M38" s="55" t="n">
        <f aca="false">IF(AND(MONTH(M6)&lt;MONTH($A$38),YEAR($A$38)=YEAR(M6)),"",IF(AND($C$38&gt;0,M6&gt;$C$38),"",IF(M6&lt;=$E$38,$D$38,"")))</f>
        <v>0</v>
      </c>
      <c r="N38" s="55" t="n">
        <f aca="false">IF(AND(MONTH(N6)&lt;MONTH($A$38),YEAR($A$38)=YEAR(N6)),"",IF(AND($C$38&gt;0,N6&gt;$C$38),"",IF(N6&lt;=$E$38,$D$38,"")))</f>
        <v>0</v>
      </c>
      <c r="O38" s="55" t="n">
        <f aca="false">IF(AND(MONTH(O6)&lt;MONTH($A$38),YEAR($A$38)=YEAR(O6)),"",IF(AND($C$38&gt;0,O6&gt;$C$38),"",IF(O6&lt;=$E$38,$D$38,"")))</f>
        <v>0</v>
      </c>
      <c r="P38" s="55" t="n">
        <f aca="false">IF(AND(MONTH(P6)&lt;MONTH($A$38),YEAR($A$38)=YEAR(P6)),"",IF(AND($C$38&gt;0,P6&gt;$C$38),"",IF(P6&lt;=$E$38,$D$38,"")))</f>
        <v>0</v>
      </c>
      <c r="Q38" s="55" t="n">
        <f aca="false">IF(AND(MONTH(Q6)&lt;MONTH($A$38),YEAR($A$38)=YEAR(Q6)),"",IF(AND($C$38&gt;0,Q6&gt;$C$38),"",IF(Q6&lt;=$E$38,$D$38,"")))</f>
        <v>0</v>
      </c>
      <c r="R38" s="55" t="n">
        <f aca="false">IF(AND(MONTH(R6)&lt;MONTH($A$38),YEAR($A$38)=YEAR(R6)),"",IF(AND($C$38&gt;0,R6&gt;$C$38),"",IF(R6&lt;=$E$38,$D$38,"")))</f>
        <v>0</v>
      </c>
      <c r="S38" s="56" t="n">
        <f aca="false">IF(AND(MONTH(S6)&lt;MONTH($A$38),YEAR($A$38)=YEAR(S6)),"",IF(AND($C$38&gt;0,S6&gt;$C$38),"",IF(S6&lt;=$E$38,$D$38,"")))</f>
        <v>0</v>
      </c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5" hidden="false" customHeight="false" outlineLevel="0" collapsed="false">
      <c r="A39" s="95"/>
      <c r="B39" s="50"/>
      <c r="C39" s="50"/>
      <c r="D39" s="52" t="n">
        <f aca="false">IF($E$4&lt;=0,0,B39*($E$4/12))</f>
        <v>0</v>
      </c>
      <c r="E39" s="53" t="str">
        <f aca="false">IF(A39="","",DATE(YEAR(A39),MONTH(A39)+$H$4,DAY(A39)))</f>
        <v/>
      </c>
      <c r="F39" s="45" t="n">
        <f aca="false">IF(AND($F$6&gt;=E39,$E$4&gt;0),B39,IF($E$4&lt;=0,0,IF(C39&gt;0,SLN(B39,D39,$H$4)*(INT(((C39-A39)/365)*12)+1),IF(SLN(B39,D39,$H$4)*(INT((($F$6-A39)/365)*12)+1)&gt;B39,"",SLN(B39,D39,$H$4)*(INT((($F$6-A39)/365)*12)+1)))))</f>
        <v>0</v>
      </c>
      <c r="G39" s="54" t="n">
        <f aca="false">IF(F39="","",B39-F39)</f>
        <v>0</v>
      </c>
      <c r="H39" s="55" t="n">
        <f aca="false">IF(AND(MONTH(H6)&lt;MONTH($A$39),YEAR($A$39)=YEAR(H6)),"",IF(AND($C$39&gt;0,H6&gt;$C$39),"",IF(H6&lt;=$E$39,$D$39,"")))</f>
        <v>0</v>
      </c>
      <c r="I39" s="55" t="n">
        <f aca="false">IF(AND(MONTH(I6)&lt;MONTH($A$39),YEAR($A$39)=YEAR(I6)),"",IF(AND($C$39&gt;0,I6&gt;$C$39),"",IF(I6&lt;=$E$39,$D$39,"")))</f>
        <v>0</v>
      </c>
      <c r="J39" s="55" t="n">
        <f aca="false">IF(AND(MONTH(J6)&lt;MONTH($A$39),YEAR($A$39)=YEAR(J6)),"",IF(AND($C$39&gt;0,J6&gt;$C$39),"",IF(J6&lt;=$E$39,$D$39,"")))</f>
        <v>0</v>
      </c>
      <c r="K39" s="55" t="n">
        <f aca="false">IF(AND(MONTH(K6)&lt;MONTH($A$39),YEAR($A$39)=YEAR(K6)),"",IF(AND($C$39&gt;0,K6&gt;$C$39),"",IF(K6&lt;=$E$39,$D$39,"")))</f>
        <v>0</v>
      </c>
      <c r="L39" s="55" t="n">
        <f aca="false">IF(AND(MONTH(L6)&lt;MONTH($A$39),YEAR($A$39)=YEAR(L6)),"",IF(AND($C$39&gt;0,L6&gt;$C$39),"",IF(L6&lt;=$E$39,$D$39,"")))</f>
        <v>0</v>
      </c>
      <c r="M39" s="55" t="n">
        <f aca="false">IF(AND(MONTH(M6)&lt;MONTH($A$39),YEAR($A$39)=YEAR(M6)),"",IF(AND($C$39&gt;0,M6&gt;$C$39),"",IF(M6&lt;=$E$39,$D$39,"")))</f>
        <v>0</v>
      </c>
      <c r="N39" s="55" t="n">
        <f aca="false">IF(AND(MONTH(N6)&lt;MONTH($A$39),YEAR($A$39)=YEAR(N6)),"",IF(AND($C$39&gt;0,N6&gt;$C$39),"",IF(N6&lt;=$E$39,$D$39,"")))</f>
        <v>0</v>
      </c>
      <c r="O39" s="55" t="n">
        <f aca="false">IF(AND(MONTH(O6)&lt;MONTH($A$39),YEAR($A$39)=YEAR(O6)),"",IF(AND($C$39&gt;0,O6&gt;$C$39),"",IF(O6&lt;=$E$39,$D$39,"")))</f>
        <v>0</v>
      </c>
      <c r="P39" s="55" t="n">
        <f aca="false">IF(AND(MONTH(P6)&lt;MONTH($A$39),YEAR($A$39)=YEAR(P6)),"",IF(AND($C$39&gt;0,P6&gt;$C$39),"",IF(P6&lt;=$E$39,$D$39,"")))</f>
        <v>0</v>
      </c>
      <c r="Q39" s="55" t="n">
        <f aca="false">IF(AND(MONTH(Q6)&lt;MONTH($A$39),YEAR($A$39)=YEAR(Q6)),"",IF(AND($C$39&gt;0,Q6&gt;$C$39),"",IF(Q6&lt;=$E$39,$D$39,"")))</f>
        <v>0</v>
      </c>
      <c r="R39" s="55" t="n">
        <f aca="false">IF(AND(MONTH(R6)&lt;MONTH($A$39),YEAR($A$39)=YEAR(R6)),"",IF(AND($C$39&gt;0,R6&gt;$C$39),"",IF(R6&lt;=$E$39,$D$39,"")))</f>
        <v>0</v>
      </c>
      <c r="S39" s="56" t="n">
        <f aca="false">IF(AND(MONTH(S6)&lt;MONTH($A$39),YEAR($A$39)=YEAR(S6)),"",IF(AND($C$39&gt;0,S6&gt;$C$39),"",IF(S6&lt;=$E$39,$D$39,"")))</f>
        <v>0</v>
      </c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5" hidden="false" customHeight="false" outlineLevel="0" collapsed="false">
      <c r="A40" s="95"/>
      <c r="B40" s="50"/>
      <c r="C40" s="50"/>
      <c r="D40" s="52" t="n">
        <f aca="false">IF($E$4&lt;=0,0,B40*($E$4/12))</f>
        <v>0</v>
      </c>
      <c r="E40" s="53" t="str">
        <f aca="false">IF(A40="","",DATE(YEAR(A40),MONTH(A40)+$H$4,DAY(A40)))</f>
        <v/>
      </c>
      <c r="F40" s="45" t="n">
        <f aca="false">IF(AND($F$6&gt;=E40,$E$4&gt;0),B40,IF($E$4&lt;=0,0,IF(C40&gt;0,SLN(B40,D40,$H$4)*(INT(((C40-A40)/365)*12)+1),IF(SLN(B40,D40,$H$4)*(INT((($F$6-A40)/365)*12)+1)&gt;B40,"",SLN(B40,D40,$H$4)*(INT((($F$6-A40)/365)*12)+1)))))</f>
        <v>0</v>
      </c>
      <c r="G40" s="54" t="n">
        <f aca="false">IF(F40="","",B40-F40)</f>
        <v>0</v>
      </c>
      <c r="H40" s="55" t="n">
        <f aca="false">IF(AND(MONTH(H6)&lt;MONTH($A$40),YEAR($A$40)=YEAR(H6)),"",IF(AND($C$40&gt;0,H6&gt;$C$40),"",IF(H6&lt;=$E$40,$D$40,"")))</f>
        <v>0</v>
      </c>
      <c r="I40" s="55" t="n">
        <f aca="false">IF(AND(MONTH(I6)&lt;MONTH($A$40),YEAR($A$40)=YEAR(I6)),"",IF(AND($C$40&gt;0,I6&gt;$C$40),"",IF(I6&lt;=$E$40,$D$40,"")))</f>
        <v>0</v>
      </c>
      <c r="J40" s="55" t="n">
        <f aca="false">IF(AND(MONTH(J6)&lt;MONTH($A$40),YEAR($A$40)=YEAR(J6)),"",IF(AND($C$40&gt;0,J6&gt;$C$40),"",IF(J6&lt;=$E$40,$D$40,"")))</f>
        <v>0</v>
      </c>
      <c r="K40" s="55" t="n">
        <f aca="false">IF(AND(MONTH(K6)&lt;MONTH($A$40),YEAR($A$40)=YEAR(K6)),"",IF(AND($C$40&gt;0,K6&gt;$C$40),"",IF(K6&lt;=$E$40,$D$40,"")))</f>
        <v>0</v>
      </c>
      <c r="L40" s="55" t="n">
        <f aca="false">IF(AND(MONTH(L6)&lt;MONTH($A$40),YEAR($A$40)=YEAR(L6)),"",IF(AND($C$40&gt;0,L6&gt;$C$40),"",IF(L6&lt;=$E$40,$D$40,"")))</f>
        <v>0</v>
      </c>
      <c r="M40" s="55" t="n">
        <f aca="false">IF(AND(MONTH(M6)&lt;MONTH($A$40),YEAR($A$40)=YEAR(M6)),"",IF(AND($C$40&gt;0,M6&gt;$C$40),"",IF(M6&lt;=$E$40,$D$40,"")))</f>
        <v>0</v>
      </c>
      <c r="N40" s="55" t="n">
        <f aca="false">IF(AND(MONTH(N6)&lt;MONTH($A$40),YEAR($A$40)=YEAR(N6)),"",IF(AND($C$40&gt;0,N6&gt;$C$40),"",IF(N6&lt;=$E$40,$D$40,"")))</f>
        <v>0</v>
      </c>
      <c r="O40" s="55" t="n">
        <f aca="false">IF(AND(MONTH(O6)&lt;MONTH($A$40),YEAR($A$40)=YEAR(O6)),"",IF(AND($C$40&gt;0,O6&gt;$C$40),"",IF(O6&lt;=$E$40,$D$40,"")))</f>
        <v>0</v>
      </c>
      <c r="P40" s="55" t="n">
        <f aca="false">IF(AND(MONTH(P6)&lt;MONTH($A$40),YEAR($A$40)=YEAR(P6)),"",IF(AND($C$40&gt;0,P6&gt;$C$40),"",IF(P6&lt;=$E$40,$D$40,"")))</f>
        <v>0</v>
      </c>
      <c r="Q40" s="55" t="n">
        <f aca="false">IF(AND(MONTH(Q6)&lt;MONTH($A$40),YEAR($A$40)=YEAR(Q6)),"",IF(AND($C$40&gt;0,Q6&gt;$C$40),"",IF(Q6&lt;=$E$40,$D$40,"")))</f>
        <v>0</v>
      </c>
      <c r="R40" s="55" t="n">
        <f aca="false">IF(AND(MONTH(R6)&lt;MONTH($A$40),YEAR($A$40)=YEAR(R6)),"",IF(AND($C$40&gt;0,R6&gt;$C$40),"",IF(R6&lt;=$E$40,$D$40,"")))</f>
        <v>0</v>
      </c>
      <c r="S40" s="56" t="n">
        <f aca="false">IF(AND(MONTH(S6)&lt;MONTH($A$40),YEAR($A$40)=YEAR(S6)),"",IF(AND($C$40&gt;0,S6&gt;$C$40),"",IF(S6&lt;=$E$40,$D$40,"")))</f>
        <v>0</v>
      </c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5" hidden="false" customHeight="false" outlineLevel="0" collapsed="false">
      <c r="A41" s="95"/>
      <c r="B41" s="50"/>
      <c r="C41" s="50"/>
      <c r="D41" s="52" t="n">
        <f aca="false">IF($E$4&lt;=0,0,B41*($E$4/12))</f>
        <v>0</v>
      </c>
      <c r="E41" s="53" t="str">
        <f aca="false">IF(A41="","",DATE(YEAR(A41),MONTH(A41)+$H$4,DAY(A41)))</f>
        <v/>
      </c>
      <c r="F41" s="45" t="n">
        <f aca="false">IF(AND($F$6&gt;=E41,$E$4&gt;0),B41,IF($E$4&lt;=0,0,IF(C41&gt;0,SLN(B41,D41,$H$4)*(INT(((C41-A41)/365)*12)+1),IF(SLN(B41,D41,$H$4)*(INT((($F$6-A41)/365)*12)+1)&gt;B41,"",SLN(B41,D41,$H$4)*(INT((($F$6-A41)/365)*12)+1)))))</f>
        <v>0</v>
      </c>
      <c r="G41" s="54" t="n">
        <f aca="false">IF(F41="","",B41-F41)</f>
        <v>0</v>
      </c>
      <c r="H41" s="55" t="n">
        <f aca="false">IF(AND(MONTH(H6)&lt;MONTH($A$41),YEAR($A$41)=YEAR(H6)),"",IF(AND($C$41&gt;0,H6&gt;$C$41),"",IF(H6&lt;=$E$41,$D$41,"")))</f>
        <v>0</v>
      </c>
      <c r="I41" s="55" t="n">
        <f aca="false">IF(AND(MONTH(I6)&lt;MONTH($A$41),YEAR($A$41)=YEAR(I6)),"",IF(AND($C$41&gt;0,I6&gt;$C$41),"",IF(I6&lt;=$E$41,$D$41,"")))</f>
        <v>0</v>
      </c>
      <c r="J41" s="55" t="n">
        <f aca="false">IF(AND(MONTH(J6)&lt;MONTH($A$41),YEAR($A$41)=YEAR(J6)),"",IF(AND($C$41&gt;0,J6&gt;$C$41),"",IF(J6&lt;=$E$41,$D$41,"")))</f>
        <v>0</v>
      </c>
      <c r="K41" s="55" t="n">
        <f aca="false">IF(AND(MONTH(K6)&lt;MONTH($A$41),YEAR($A$41)=YEAR(K6)),"",IF(AND($C$41&gt;0,K6&gt;$C$41),"",IF(K6&lt;=$E$41,$D$41,"")))</f>
        <v>0</v>
      </c>
      <c r="L41" s="55" t="n">
        <f aca="false">IF(AND(MONTH(L6)&lt;MONTH($A$41),YEAR($A$41)=YEAR(L6)),"",IF(AND($C$41&gt;0,L6&gt;$C$41),"",IF(L6&lt;=$E$41,$D$41,"")))</f>
        <v>0</v>
      </c>
      <c r="M41" s="55" t="n">
        <f aca="false">IF(AND(MONTH(M6)&lt;MONTH($A$41),YEAR($A$41)=YEAR(M6)),"",IF(AND($C$41&gt;0,M6&gt;$C$41),"",IF(M6&lt;=$E$41,$D$41,"")))</f>
        <v>0</v>
      </c>
      <c r="N41" s="55" t="n">
        <f aca="false">IF(AND(MONTH(N6)&lt;MONTH($A$41),YEAR($A$41)=YEAR(N6)),"",IF(AND($C$41&gt;0,N6&gt;$C$41),"",IF(N6&lt;=$E$41,$D$41,"")))</f>
        <v>0</v>
      </c>
      <c r="O41" s="55" t="n">
        <f aca="false">IF(AND(MONTH(O6)&lt;MONTH($A$41),YEAR($A$41)=YEAR(O6)),"",IF(AND($C$41&gt;0,O6&gt;$C$41),"",IF(O6&lt;=$E$41,$D$41,"")))</f>
        <v>0</v>
      </c>
      <c r="P41" s="55" t="n">
        <f aca="false">IF(AND(MONTH(P6)&lt;MONTH($A$41),YEAR($A$41)=YEAR(P6)),"",IF(AND($C$41&gt;0,P6&gt;$C$41),"",IF(P6&lt;=$E$41,$D$41,"")))</f>
        <v>0</v>
      </c>
      <c r="Q41" s="55" t="n">
        <f aca="false">IF(AND(MONTH(Q6)&lt;MONTH($A$41),YEAR($A$41)=YEAR(Q6)),"",IF(AND($C$41&gt;0,Q6&gt;$C$41),"",IF(Q6&lt;=$E$41,$D$41,"")))</f>
        <v>0</v>
      </c>
      <c r="R41" s="55" t="n">
        <f aca="false">IF(AND(MONTH(R6)&lt;MONTH($A$41),YEAR($A$41)=YEAR(R6)),"",IF(AND($C$41&gt;0,R6&gt;$C$41),"",IF(R6&lt;=$E$41,$D$41,"")))</f>
        <v>0</v>
      </c>
      <c r="S41" s="56" t="n">
        <f aca="false">IF(AND(MONTH(S6)&lt;MONTH($A$41),YEAR($A$41)=YEAR(S6)),"",IF(AND($C$41&gt;0,S6&gt;$C$41),"",IF(S6&lt;=$E$41,$D$41,"")))</f>
        <v>0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13" hidden="false" customHeight="false" outlineLevel="0" collapsed="false">
      <c r="A42" s="89" t="s">
        <v>38</v>
      </c>
      <c r="B42" s="76" t="n">
        <f aca="false">SUM(B7:B41)</f>
        <v>19738.7</v>
      </c>
      <c r="C42" s="76"/>
      <c r="D42" s="76"/>
      <c r="E42" s="76"/>
      <c r="F42" s="76" t="n">
        <f aca="false">SUM(F7:F41)</f>
        <v>5904.542</v>
      </c>
      <c r="G42" s="77" t="n">
        <f aca="false">SUM(G7:G41)</f>
        <v>13834.158</v>
      </c>
      <c r="H42" s="90" t="n">
        <f aca="false">SUM(H7:H41)</f>
        <v>164.489166666667</v>
      </c>
      <c r="I42" s="90" t="n">
        <f aca="false">SUM(I7:I41)</f>
        <v>164.489166666667</v>
      </c>
      <c r="J42" s="90" t="n">
        <f aca="false">SUM(J7:J41)</f>
        <v>164.489166666667</v>
      </c>
      <c r="K42" s="90" t="n">
        <f aca="false">SUM(K7:K41)</f>
        <v>164.489166666667</v>
      </c>
      <c r="L42" s="90" t="n">
        <f aca="false">SUM(L7:L41)</f>
        <v>164.489166666667</v>
      </c>
      <c r="M42" s="90" t="n">
        <f aca="false">SUM(M7:M41)</f>
        <v>164.489166666667</v>
      </c>
      <c r="N42" s="90" t="n">
        <f aca="false">SUM(N7:N41)</f>
        <v>164.489166666667</v>
      </c>
      <c r="O42" s="90" t="n">
        <f aca="false">SUM(O7:O41)</f>
        <v>164.489166666667</v>
      </c>
      <c r="P42" s="90" t="n">
        <f aca="false">SUM(P7:P41)</f>
        <v>164.489166666667</v>
      </c>
      <c r="Q42" s="90" t="n">
        <f aca="false">SUM(Q7:Q41)</f>
        <v>164.489166666667</v>
      </c>
      <c r="R42" s="90" t="n">
        <f aca="false">SUM(R7:R41)</f>
        <v>164.489166666667</v>
      </c>
      <c r="S42" s="91" t="n">
        <f aca="false">SUM(S7:S41)</f>
        <v>164.489166666667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3" hidden="false" customHeight="false" outlineLevel="0" collapsed="false">
      <c r="B43" s="84"/>
      <c r="C43" s="39"/>
      <c r="D43" s="39"/>
      <c r="E43" s="81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2.5" hidden="false" customHeight="false" outlineLevel="0" collapsed="false">
      <c r="B44" s="39"/>
      <c r="C44" s="39"/>
      <c r="D44" s="39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7" t="s">
        <v>39</v>
      </c>
      <c r="Q44" s="81"/>
      <c r="R44" s="87"/>
      <c r="S44" s="96" t="n">
        <f aca="false">SUM(H42:S42)</f>
        <v>1973.87</v>
      </c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</row>
    <row r="45" customFormat="false" ht="12.5" hidden="false" customHeight="false" outlineLevel="0" collapsed="false">
      <c r="B45" s="39"/>
      <c r="C45" s="39"/>
      <c r="D45" s="39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</row>
    <row r="46" customFormat="false" ht="12.5" hidden="false" customHeight="false" outlineLevel="0" collapsed="false">
      <c r="B46" s="39"/>
      <c r="C46" s="39"/>
      <c r="D46" s="39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</row>
    <row r="47" customFormat="false" ht="12.5" hidden="false" customHeight="false" outlineLevel="0" collapsed="false">
      <c r="B47" s="39"/>
      <c r="C47" s="39"/>
      <c r="D47" s="39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</row>
    <row r="48" customFormat="false" ht="12.5" hidden="false" customHeight="false" outlineLevel="0" collapsed="false">
      <c r="B48" s="39"/>
      <c r="C48" s="39"/>
      <c r="D48" s="39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</row>
    <row r="49" customFormat="false" ht="12.5" hidden="false" customHeight="false" outlineLevel="0" collapsed="false">
      <c r="B49" s="39"/>
      <c r="C49" s="39"/>
      <c r="D49" s="39"/>
      <c r="E49" s="81"/>
      <c r="F49" s="39"/>
      <c r="G49" s="81"/>
      <c r="H49" s="81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.5" hidden="false" customHeight="false" outlineLevel="0" collapsed="false">
      <c r="B50" s="39"/>
      <c r="C50" s="39"/>
      <c r="D50" s="39"/>
      <c r="E50" s="81"/>
      <c r="F50" s="39"/>
      <c r="G50" s="81"/>
      <c r="H50" s="81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.5" hidden="false" customHeight="false" outlineLevel="0" collapsed="false">
      <c r="B51" s="39"/>
      <c r="C51" s="39"/>
      <c r="D51" s="39"/>
      <c r="E51" s="81"/>
      <c r="F51" s="39"/>
      <c r="G51" s="81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.5" hidden="false" customHeight="false" outlineLevel="0" collapsed="false">
      <c r="B52" s="39"/>
      <c r="C52" s="39"/>
      <c r="D52" s="39"/>
      <c r="E52" s="81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5" hidden="false" customHeight="false" outlineLevel="0" collapsed="false">
      <c r="B53" s="39"/>
      <c r="C53" s="39"/>
      <c r="D53" s="39"/>
      <c r="E53" s="81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5" hidden="false" customHeight="false" outlineLevel="0" collapsed="false">
      <c r="B54" s="39"/>
      <c r="C54" s="39"/>
      <c r="D54" s="39"/>
      <c r="E54" s="81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5" hidden="false" customHeight="false" outlineLevel="0" collapsed="false">
      <c r="B55" s="39"/>
      <c r="C55" s="39"/>
      <c r="D55" s="39"/>
      <c r="E55" s="81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5" hidden="false" customHeight="false" outlineLevel="0" collapsed="false">
      <c r="B56" s="39"/>
      <c r="C56" s="39"/>
      <c r="D56" s="39"/>
      <c r="E56" s="81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5" hidden="false" customHeight="false" outlineLevel="0" collapsed="false">
      <c r="B57" s="39"/>
      <c r="C57" s="39"/>
      <c r="D57" s="39"/>
      <c r="E57" s="81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5" hidden="false" customHeight="false" outlineLevel="0" collapsed="false">
      <c r="B58" s="39"/>
      <c r="C58" s="39"/>
      <c r="D58" s="39"/>
      <c r="E58" s="81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2.5" hidden="false" customHeight="false" outlineLevel="0" collapsed="false">
      <c r="B59" s="39"/>
      <c r="C59" s="39"/>
      <c r="D59" s="39"/>
      <c r="E59" s="8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2.5" hidden="false" customHeight="false" outlineLevel="0" collapsed="false">
      <c r="B60" s="39"/>
      <c r="C60" s="39"/>
      <c r="D60" s="39"/>
      <c r="E60" s="81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2.5" hidden="false" customHeight="false" outlineLevel="0" collapsed="false">
      <c r="B61" s="39"/>
      <c r="C61" s="39"/>
      <c r="D61" s="39"/>
      <c r="E61" s="81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2.5" hidden="false" customHeight="false" outlineLevel="0" collapsed="false">
      <c r="B62" s="39"/>
      <c r="C62" s="39"/>
      <c r="D62" s="39"/>
      <c r="E62" s="81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2.5" hidden="false" customHeight="false" outlineLevel="0" collapsed="false">
      <c r="B63" s="39"/>
      <c r="C63" s="39"/>
      <c r="D63" s="39"/>
      <c r="E63" s="81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2.5" hidden="false" customHeight="false" outlineLevel="0" collapsed="false">
      <c r="B64" s="39"/>
      <c r="C64" s="39"/>
      <c r="D64" s="39"/>
      <c r="E64" s="81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2.5" hidden="false" customHeight="false" outlineLevel="0" collapsed="false">
      <c r="B65" s="39"/>
      <c r="C65" s="39"/>
      <c r="D65" s="39"/>
      <c r="E65" s="81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2.5" hidden="false" customHeight="false" outlineLevel="0" collapsed="false">
      <c r="B66" s="39"/>
      <c r="C66" s="39"/>
      <c r="D66" s="39"/>
      <c r="E66" s="81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2.5" hidden="false" customHeight="false" outlineLevel="0" collapsed="false">
      <c r="B67" s="39"/>
      <c r="C67" s="39"/>
      <c r="D67" s="39"/>
      <c r="E67" s="81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12.5" hidden="false" customHeight="false" outlineLevel="0" collapsed="false">
      <c r="B68" s="39"/>
      <c r="C68" s="39"/>
      <c r="D68" s="39"/>
      <c r="E68" s="81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2.5" hidden="false" customHeight="false" outlineLevel="0" collapsed="false">
      <c r="B69" s="39"/>
      <c r="C69" s="39"/>
      <c r="D69" s="39"/>
      <c r="E69" s="81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2.5" hidden="false" customHeight="false" outlineLevel="0" collapsed="false">
      <c r="B70" s="39"/>
      <c r="C70" s="39"/>
      <c r="D70" s="39"/>
      <c r="E70" s="81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2.5" hidden="false" customHeight="false" outlineLevel="0" collapsed="false">
      <c r="B71" s="39"/>
      <c r="C71" s="39"/>
      <c r="D71" s="39"/>
      <c r="E71" s="81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2.5" hidden="false" customHeight="false" outlineLevel="0" collapsed="false">
      <c r="B72" s="39"/>
      <c r="C72" s="39"/>
      <c r="D72" s="39"/>
      <c r="E72" s="81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2.5" hidden="false" customHeight="false" outlineLevel="0" collapsed="false">
      <c r="B73" s="39"/>
      <c r="C73" s="39"/>
      <c r="D73" s="39"/>
      <c r="E73" s="81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2.5" hidden="false" customHeight="false" outlineLevel="0" collapsed="false">
      <c r="B74" s="39"/>
      <c r="C74" s="39"/>
      <c r="D74" s="39"/>
      <c r="E74" s="81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2.5" hidden="false" customHeight="false" outlineLevel="0" collapsed="false">
      <c r="B75" s="39"/>
      <c r="C75" s="39"/>
      <c r="D75" s="39"/>
      <c r="E75" s="81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  <row r="127" customFormat="false" ht="12.5" hidden="false" customHeight="false" outlineLevel="0" collapsed="false">
      <c r="E127" s="60"/>
    </row>
    <row r="128" customFormat="false" ht="12.5" hidden="false" customHeight="false" outlineLevel="0" collapsed="false">
      <c r="E128" s="60"/>
    </row>
    <row r="129" customFormat="false" ht="12.5" hidden="false" customHeight="false" outlineLevel="0" collapsed="false">
      <c r="E129" s="60"/>
    </row>
    <row r="130" customFormat="false" ht="12.5" hidden="false" customHeight="false" outlineLevel="0" collapsed="false">
      <c r="E130" s="60"/>
    </row>
    <row r="131" customFormat="false" ht="12.5" hidden="false" customHeight="false" outlineLevel="0" collapsed="false">
      <c r="E131" s="60"/>
    </row>
    <row r="132" customFormat="false" ht="12.5" hidden="false" customHeight="false" outlineLevel="0" collapsed="false">
      <c r="E132" s="60"/>
    </row>
    <row r="133" customFormat="false" ht="12.5" hidden="false" customHeight="false" outlineLevel="0" collapsed="false">
      <c r="E133" s="60"/>
    </row>
    <row r="134" customFormat="false" ht="12.5" hidden="false" customHeight="false" outlineLevel="0" collapsed="false">
      <c r="E134" s="60"/>
    </row>
    <row r="135" customFormat="false" ht="12.5" hidden="false" customHeight="false" outlineLevel="0" collapsed="false">
      <c r="E135" s="60"/>
    </row>
    <row r="136" customFormat="false" ht="12.5" hidden="false" customHeight="false" outlineLevel="0" collapsed="false">
      <c r="E136" s="60"/>
    </row>
    <row r="137" customFormat="false" ht="12.5" hidden="false" customHeight="false" outlineLevel="0" collapsed="false">
      <c r="E137" s="60"/>
    </row>
    <row r="138" customFormat="false" ht="12.5" hidden="false" customHeight="false" outlineLevel="0" collapsed="false">
      <c r="E138" s="60"/>
    </row>
    <row r="139" customFormat="false" ht="12.5" hidden="false" customHeight="false" outlineLevel="0" collapsed="false">
      <c r="E139" s="60"/>
    </row>
    <row r="140" customFormat="false" ht="12.5" hidden="false" customHeight="false" outlineLevel="0" collapsed="false">
      <c r="E140" s="60"/>
    </row>
    <row r="141" customFormat="false" ht="12.5" hidden="false" customHeight="false" outlineLevel="0" collapsed="false">
      <c r="E141" s="60"/>
    </row>
    <row r="142" customFormat="false" ht="12.5" hidden="false" customHeight="false" outlineLevel="0" collapsed="false">
      <c r="E142" s="60"/>
    </row>
    <row r="143" customFormat="false" ht="12.5" hidden="false" customHeight="false" outlineLevel="0" collapsed="false">
      <c r="E143" s="60"/>
    </row>
    <row r="144" customFormat="false" ht="12.5" hidden="false" customHeight="false" outlineLevel="0" collapsed="false">
      <c r="E144" s="60"/>
    </row>
    <row r="145" customFormat="false" ht="12.5" hidden="false" customHeight="false" outlineLevel="0" collapsed="false">
      <c r="E145" s="60"/>
    </row>
    <row r="146" customFormat="false" ht="12.5" hidden="false" customHeight="false" outlineLevel="0" collapsed="false">
      <c r="E146" s="60"/>
    </row>
    <row r="147" customFormat="false" ht="12.5" hidden="false" customHeight="false" outlineLevel="0" collapsed="false">
      <c r="E147" s="60"/>
    </row>
    <row r="148" customFormat="false" ht="12.5" hidden="false" customHeight="false" outlineLevel="0" collapsed="false">
      <c r="E148" s="60"/>
    </row>
    <row r="149" customFormat="false" ht="12.5" hidden="false" customHeight="false" outlineLevel="0" collapsed="false">
      <c r="E149" s="60"/>
    </row>
    <row r="150" customFormat="false" ht="12.5" hidden="false" customHeight="false" outlineLevel="0" collapsed="false">
      <c r="E150" s="60"/>
    </row>
    <row r="151" customFormat="false" ht="12.5" hidden="false" customHeight="false" outlineLevel="0" collapsed="false">
      <c r="E151" s="60"/>
    </row>
    <row r="152" customFormat="false" ht="12.5" hidden="false" customHeight="false" outlineLevel="0" collapsed="false">
      <c r="E152" s="60"/>
    </row>
    <row r="153" customFormat="false" ht="12.5" hidden="false" customHeight="false" outlineLevel="0" collapsed="false">
      <c r="E153" s="60"/>
    </row>
    <row r="154" customFormat="false" ht="12.5" hidden="false" customHeight="false" outlineLevel="0" collapsed="false">
      <c r="E154" s="60"/>
    </row>
    <row r="155" customFormat="false" ht="12.5" hidden="false" customHeight="false" outlineLevel="0" collapsed="false">
      <c r="E155" s="60"/>
    </row>
    <row r="156" customFormat="false" ht="12.5" hidden="false" customHeight="false" outlineLevel="0" collapsed="false">
      <c r="E156" s="60"/>
    </row>
    <row r="157" customFormat="false" ht="12.5" hidden="false" customHeight="false" outlineLevel="0" collapsed="false">
      <c r="E157" s="60"/>
    </row>
    <row r="158" customFormat="false" ht="12.5" hidden="false" customHeight="false" outlineLevel="0" collapsed="false">
      <c r="E158" s="60"/>
    </row>
    <row r="159" customFormat="false" ht="12.5" hidden="false" customHeight="false" outlineLevel="0" collapsed="false">
      <c r="E159" s="60"/>
    </row>
    <row r="160" customFormat="false" ht="12.5" hidden="false" customHeight="false" outlineLevel="0" collapsed="false">
      <c r="E160" s="60"/>
    </row>
    <row r="161" customFormat="false" ht="12.5" hidden="false" customHeight="false" outlineLevel="0" collapsed="false">
      <c r="E161" s="60"/>
    </row>
    <row r="162" customFormat="false" ht="12.5" hidden="false" customHeight="false" outlineLevel="0" collapsed="false">
      <c r="E162" s="60"/>
    </row>
    <row r="163" customFormat="false" ht="12.5" hidden="false" customHeight="false" outlineLevel="0" collapsed="false">
      <c r="E163" s="60"/>
    </row>
    <row r="164" customFormat="false" ht="12.5" hidden="false" customHeight="false" outlineLevel="0" collapsed="false">
      <c r="E164" s="60"/>
    </row>
    <row r="165" customFormat="false" ht="12.5" hidden="false" customHeight="false" outlineLevel="0" collapsed="false">
      <c r="E165" s="60"/>
    </row>
    <row r="166" customFormat="false" ht="12.5" hidden="false" customHeight="false" outlineLevel="0" collapsed="false">
      <c r="E166" s="60"/>
    </row>
    <row r="167" customFormat="false" ht="12.5" hidden="false" customHeight="false" outlineLevel="0" collapsed="false">
      <c r="E167" s="60"/>
    </row>
    <row r="168" customFormat="false" ht="12.5" hidden="false" customHeight="false" outlineLevel="0" collapsed="false">
      <c r="E168" s="60"/>
    </row>
    <row r="169" customFormat="false" ht="12.5" hidden="false" customHeight="false" outlineLevel="0" collapsed="false">
      <c r="E169" s="60"/>
    </row>
    <row r="170" customFormat="false" ht="12.5" hidden="false" customHeight="false" outlineLevel="0" collapsed="false">
      <c r="E170" s="60"/>
    </row>
  </sheetData>
  <mergeCells count="2">
    <mergeCell ref="J2:K2"/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2" activePane="bottomRight" state="frozen"/>
      <selection pane="topLeft" activeCell="A1" activeCellId="0" sqref="A1"/>
      <selection pane="topRight" activeCell="D1" activeCellId="0" sqref="D1"/>
      <selection pane="bottomLeft" activeCell="A172" activeCellId="0" sqref="A172"/>
      <selection pane="bottomRight" activeCell="H7" activeCellId="0" sqref="H7:S18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7.72"/>
    <col collapsed="false" customWidth="true" hidden="false" outlineLevel="0" max="3" min="2" style="18" width="10.72"/>
    <col collapsed="false" customWidth="true" hidden="false" outlineLevel="0" max="4" min="4" style="18" width="7.53"/>
    <col collapsed="false" customWidth="true" hidden="false" outlineLevel="0" max="5" min="5" style="18" width="7.99"/>
    <col collapsed="false" customWidth="true" hidden="false" outlineLevel="0" max="6" min="6" style="18" width="10.26"/>
    <col collapsed="false" customWidth="true" hidden="false" outlineLevel="0" max="7" min="7" style="18" width="9.81"/>
    <col collapsed="false" customWidth="true" hidden="false" outlineLevel="0" max="8" min="8" style="18" width="8.17"/>
    <col collapsed="false" customWidth="true" hidden="false" outlineLevel="0" max="9" min="9" style="18" width="9.17"/>
    <col collapsed="false" customWidth="true" hidden="false" outlineLevel="0" max="18" min="10" style="18" width="7.99"/>
    <col collapsed="false" customWidth="true" hidden="false" outlineLevel="0" max="19" min="19" style="18" width="8.99"/>
    <col collapsed="false" customWidth="true" hidden="false" outlineLevel="0" max="73" min="20" style="18" width="7.99"/>
    <col collapsed="false" customWidth="false" hidden="false" outlineLevel="0" max="257" min="74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51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.2</v>
      </c>
      <c r="F4" s="19"/>
      <c r="G4" s="25" t="s">
        <v>23</v>
      </c>
      <c r="H4" s="26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26</v>
      </c>
      <c r="D5" s="28" t="s">
        <v>27</v>
      </c>
      <c r="E5" s="29" t="s">
        <v>37</v>
      </c>
      <c r="F5" s="29" t="s">
        <v>52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  <c r="T5" s="19"/>
      <c r="U5" s="19"/>
      <c r="V5" s="19"/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  <c r="T6" s="99"/>
      <c r="U6" s="99"/>
      <c r="V6" s="99"/>
    </row>
    <row r="7" s="39" customFormat="true" ht="12.5" hidden="false" customHeight="false" outlineLevel="0" collapsed="false">
      <c r="A7" s="110" t="n">
        <v>35430</v>
      </c>
      <c r="B7" s="94" t="n">
        <v>1435.34</v>
      </c>
      <c r="C7" s="94"/>
      <c r="D7" s="43" t="n">
        <f aca="false">IF($E$4&lt;=0,0,B7*($E$4/12))</f>
        <v>23.9223333333333</v>
      </c>
      <c r="E7" s="44" t="n">
        <f aca="false">IF(A7="","",DATE(YEAR(A7),MONTH(A7)+$H$4,DAY(A7)))</f>
        <v>37256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1435.34</v>
      </c>
      <c r="G7" s="46" t="n">
        <f aca="false">IF(F7="","",B7-F7)</f>
        <v>0</v>
      </c>
      <c r="H7" s="47" t="str">
        <f aca="false">IF(AND(MONTH(H6)&lt;MONTH($A$7),YEAR($A$7)=YEAR(H6)),"",IF(AND($C$7&gt;0,H6&gt;$C$7),"",IF(H6&lt;=$E$7,$D$7,"")))</f>
        <v/>
      </c>
      <c r="I7" s="47" t="str">
        <f aca="false">IF(AND(MONTH(I6)&lt;MONTH($A$7),YEAR($A$7)=YEAR(I6)),"",IF(AND($C$7&gt;0,I6&gt;$C$7),"",IF(I6&lt;=$E$7,$D$7,"")))</f>
        <v/>
      </c>
      <c r="J7" s="47" t="str">
        <f aca="false">IF(AND(MONTH(J6)&lt;MONTH($A$7),YEAR($A$7)=YEAR(J6)),"",IF(AND($C$7&gt;0,J6&gt;$C$7),"",IF(J6&lt;=$E$7,$D$7,"")))</f>
        <v/>
      </c>
      <c r="K7" s="47" t="str">
        <f aca="false">IF(AND(MONTH(K6)&lt;MONTH($A$7),YEAR($A$7)=YEAR(K6)),"",IF(AND($C$7&gt;0,K6&gt;$C$7),"",IF(K6&lt;=$E$7,$D$7,"")))</f>
        <v/>
      </c>
      <c r="L7" s="47" t="str">
        <f aca="false">IF(AND(MONTH(L6)&lt;MONTH($A$7),YEAR($A$7)=YEAR(L6)),"",IF(AND($C$7&gt;0,L6&gt;$C$7),"",IF(L6&lt;=$E$7,$D$7,"")))</f>
        <v/>
      </c>
      <c r="M7" s="47" t="str">
        <f aca="false">IF(AND(MONTH(M6)&lt;MONTH($A$7),YEAR($A$7)=YEAR(M6)),"",IF(AND($C$7&gt;0,M6&gt;$C$7),"",IF(M6&lt;=$E$7,$D$7,"")))</f>
        <v/>
      </c>
      <c r="N7" s="47" t="str">
        <f aca="false">IF(AND(MONTH(N6)&lt;MONTH($A$7),YEAR($A$7)=YEAR(N6)),"",IF(AND($C$7&gt;0,N6&gt;$C$7),"",IF(N6&lt;=$E$7,$D$7,"")))</f>
        <v/>
      </c>
      <c r="O7" s="47" t="str">
        <f aca="false">IF(AND(MONTH(O6)&lt;MONTH($A$7),YEAR($A$7)=YEAR(O6)),"",IF(AND($C$7&gt;0,O6&gt;$C$7),"",IF(O6&lt;=$E$7,$D$7,"")))</f>
        <v/>
      </c>
      <c r="P7" s="47" t="str">
        <f aca="false">IF(AND(MONTH(P6)&lt;MONTH($A$7),YEAR($A$7)=YEAR(P6)),"",IF(AND($C$7&gt;0,P6&gt;$C$7),"",IF(P6&lt;=$E$7,$D$7,"")))</f>
        <v/>
      </c>
      <c r="Q7" s="47" t="str">
        <f aca="false">IF(AND(MONTH(Q6)&lt;MONTH($A$7),YEAR($A$7)=YEAR(Q6)),"",IF(AND($C$7&gt;0,Q6&gt;$C$7),"",IF(Q6&lt;=$E$7,$D$7,"")))</f>
        <v/>
      </c>
      <c r="R7" s="47" t="str">
        <f aca="false">IF(AND(MONTH(R6)&lt;MONTH($A$7),YEAR($A$7)=YEAR(R6)),"",IF(AND($C$7&gt;0,R6&gt;$C$7),"",IF(R6&lt;=$E$7,$D$7,"")))</f>
        <v/>
      </c>
      <c r="S7" s="48" t="str">
        <f aca="false">IF(AND(MONTH(S6)&lt;MONTH($A$7),YEAR($A$7)=YEAR(S6)),"",IF(AND($C$7&gt;0,S6&gt;$C$7),"",IF(S6&lt;=$E$7,$D$7,"")))</f>
        <v/>
      </c>
    </row>
    <row r="8" customFormat="false" ht="12.5" hidden="false" customHeight="false" outlineLevel="0" collapsed="false">
      <c r="A8" s="49" t="n">
        <v>35430</v>
      </c>
      <c r="B8" s="50" t="n">
        <v>4708.24</v>
      </c>
      <c r="C8" s="50"/>
      <c r="D8" s="52" t="n">
        <f aca="false">IF($E$4&lt;=0,0,B8*($E$4/12))</f>
        <v>78.4706666666667</v>
      </c>
      <c r="E8" s="53" t="n">
        <f aca="false">IF(A8="","",DATE(YEAR(A8),MONTH(A8)+$H$4,DAY(A8)))</f>
        <v>37256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4708.24</v>
      </c>
      <c r="G8" s="54" t="n">
        <f aca="false">IF(F8="","",B8-F8)</f>
        <v>0</v>
      </c>
      <c r="H8" s="55" t="str">
        <f aca="false">IF(AND(MONTH(H6)&lt;MONTH($A$8),YEAR($A$8)=YEAR(H6)),"",IF(AND($C$8&gt;0,H6&gt;$C$8),"",IF(H6&lt;=$E$8,$D$8,"")))</f>
        <v/>
      </c>
      <c r="I8" s="55" t="str">
        <f aca="false">IF(AND(MONTH(I6)&lt;MONTH($A$8),YEAR($A$8)=YEAR(I6)),"",IF(AND($C$8&gt;0,I6&gt;$C$8),"",IF(I6&lt;=$E$8,$D$8,"")))</f>
        <v/>
      </c>
      <c r="J8" s="55" t="str">
        <f aca="false">IF(AND(MONTH(J6)&lt;MONTH($A$8),YEAR($A$8)=YEAR(J6)),"",IF(AND($C$8&gt;0,J6&gt;$C$8),"",IF(J6&lt;=$E$8,$D$8,"")))</f>
        <v/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</row>
    <row r="9" customFormat="false" ht="12.5" hidden="false" customHeight="false" outlineLevel="0" collapsed="false">
      <c r="A9" s="49" t="n">
        <v>35430</v>
      </c>
      <c r="B9" s="50" t="n">
        <v>657.46</v>
      </c>
      <c r="C9" s="50"/>
      <c r="D9" s="52" t="n">
        <f aca="false">IF($E$4&lt;=0,0,B9*($E$4/12))</f>
        <v>10.9576666666667</v>
      </c>
      <c r="E9" s="53" t="n">
        <f aca="false">IF(A9="","",DATE(YEAR(A9),MONTH(A9)+$H$4,DAY(A9)))</f>
        <v>37256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657.46</v>
      </c>
      <c r="G9" s="54" t="n">
        <f aca="false">IF(F9="","",B9-F9)</f>
        <v>0</v>
      </c>
      <c r="H9" s="55" t="str">
        <f aca="false">IF(AND(MONTH(H6)&lt;MONTH($A$9),YEAR($A$9)=YEAR(H6)),"",IF(AND($C$9&gt;0,H6&gt;$C$9),"",IF(H6&lt;=$E$9,$D$9,"")))</f>
        <v/>
      </c>
      <c r="I9" s="55" t="str">
        <f aca="false">IF(AND(MONTH(I6)&lt;MONTH($A$9),YEAR($A$9)=YEAR(I6)),"",IF(AND($C$9&gt;0,I6&gt;$C$9),"",IF(I6&lt;=$E$9,$D$9,"")))</f>
        <v/>
      </c>
      <c r="J9" s="55" t="str">
        <f aca="false">IF(AND(MONTH(J6)&lt;MONTH($A$9),YEAR($A$9)=YEAR(J6)),"",IF(AND($C$9&gt;0,J6&gt;$C$9),"",IF(J6&lt;=$E$9,$D$9,"")))</f>
        <v/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</row>
    <row r="10" customFormat="false" ht="12.5" hidden="false" customHeight="false" outlineLevel="0" collapsed="false">
      <c r="A10" s="49" t="n">
        <v>35430</v>
      </c>
      <c r="B10" s="50" t="n">
        <v>502.09</v>
      </c>
      <c r="C10" s="50"/>
      <c r="D10" s="52" t="n">
        <f aca="false">IF($E$4&lt;=0,0,B10*($E$4/12))</f>
        <v>8.36816666666667</v>
      </c>
      <c r="E10" s="53" t="n">
        <f aca="false">IF(A10="","",DATE(YEAR(A10),MONTH(A10)+$H$4,DAY(A10)))</f>
        <v>37256</v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502.09</v>
      </c>
      <c r="G10" s="54" t="n">
        <f aca="false">IF(F10="","",B10-F10)</f>
        <v>0</v>
      </c>
      <c r="H10" s="55" t="str">
        <f aca="false">IF(AND(MONTH(H6)&lt;MONTH($A$10),YEAR($A$10)=YEAR(H6)),"",IF(AND($C$10&gt;0,H6&gt;$C$10),"",IF(H6&lt;=$E$10,$D$10,"")))</f>
        <v/>
      </c>
      <c r="I10" s="55" t="str">
        <f aca="false">IF(AND(MONTH(I6)&lt;MONTH($A$10),YEAR($A$10)=YEAR(I6)),"",IF(AND($C$10&gt;0,I6&gt;$C$10),"",IF(I6&lt;=$E$10,$D$10,"")))</f>
        <v/>
      </c>
      <c r="J10" s="55" t="str">
        <f aca="false">IF(AND(MONTH(J6)&lt;MONTH($A$10),YEAR($A$10)=YEAR(J6)),"",IF(AND($C$10&gt;0,J6&gt;$C$10),"",IF(J6&lt;=$E$10,$D$10,"")))</f>
        <v/>
      </c>
      <c r="K10" s="55" t="str">
        <f aca="false">IF(AND(MONTH(K6)&lt;MONTH($A$10),YEAR($A$10)=YEAR(K6)),"",IF(AND($C$10&gt;0,K6&gt;$C$10),"",IF(K6&lt;=$E$10,$D$10,"")))</f>
        <v/>
      </c>
      <c r="L10" s="55" t="str">
        <f aca="false">IF(AND(MONTH(L6)&lt;MONTH($A$10),YEAR($A$10)=YEAR(L6)),"",IF(AND($C$10&gt;0,L6&gt;$C$10),"",IF(L6&lt;=$E$10,$D$10,"")))</f>
        <v/>
      </c>
      <c r="M10" s="55" t="str">
        <f aca="false">IF(AND(MONTH(M6)&lt;MONTH($A$10),YEAR($A$10)=YEAR(M6)),"",IF(AND($C$10&gt;0,M6&gt;$C$10),"",IF(M6&lt;=$E$10,$D$10,"")))</f>
        <v/>
      </c>
      <c r="N10" s="55" t="str">
        <f aca="false">IF(AND(MONTH(N6)&lt;MONTH($A$10),YEAR($A$10)=YEAR(N6)),"",IF(AND($C$10&gt;0,N6&gt;$C$10),"",IF(N6&lt;=$E$10,$D$10,"")))</f>
        <v/>
      </c>
      <c r="O10" s="55" t="str">
        <f aca="false">IF(AND(MONTH(O6)&lt;MONTH($A$10),YEAR($A$10)=YEAR(O6)),"",IF(AND($C$10&gt;0,O6&gt;$C$10),"",IF(O6&lt;=$E$10,$D$10,"")))</f>
        <v/>
      </c>
      <c r="P10" s="55" t="str">
        <f aca="false">IF(AND(MONTH(P6)&lt;MONTH($A$10),YEAR($A$10)=YEAR(P6)),"",IF(AND($C$10&gt;0,P6&gt;$C$10),"",IF(P6&lt;=$E$10,$D$10,"")))</f>
        <v/>
      </c>
      <c r="Q10" s="55" t="str">
        <f aca="false">IF(AND(MONTH(Q6)&lt;MONTH($A$10),YEAR($A$10)=YEAR(Q6)),"",IF(AND($C$10&gt;0,Q6&gt;$C$10),"",IF(Q6&lt;=$E$10,$D$10,"")))</f>
        <v/>
      </c>
      <c r="R10" s="55" t="str">
        <f aca="false">IF(AND(MONTH(R6)&lt;MONTH($A$10),YEAR($A$10)=YEAR(R6)),"",IF(AND($C$10&gt;0,R6&gt;$C$10),"",IF(R6&lt;=$E$10,$D$10,"")))</f>
        <v/>
      </c>
      <c r="S10" s="56" t="str">
        <f aca="false">IF(AND(MONTH(S6)&lt;MONTH($A$10),YEAR($A$10)=YEAR(S6)),"",IF(AND($C$10&gt;0,S6&gt;$C$10),"",IF(S6&lt;=$E$10,$D$10,"")))</f>
        <v/>
      </c>
    </row>
    <row r="11" customFormat="false" ht="12.5" hidden="false" customHeight="false" outlineLevel="0" collapsed="false">
      <c r="A11" s="49" t="n">
        <v>35430</v>
      </c>
      <c r="B11" s="50" t="n">
        <v>36.74</v>
      </c>
      <c r="C11" s="50"/>
      <c r="D11" s="52" t="n">
        <f aca="false">IF($E$4&lt;=0,0,B11*($E$4/12))</f>
        <v>0.612333333333333</v>
      </c>
      <c r="E11" s="53" t="n">
        <f aca="false">IF(A11="","",DATE(YEAR(A11),MONTH(A11)+$H$4,DAY(A11)))</f>
        <v>37256</v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36.74</v>
      </c>
      <c r="G11" s="54" t="n">
        <f aca="false">IF(F11="","",B11-F11)</f>
        <v>0</v>
      </c>
      <c r="H11" s="55" t="str">
        <f aca="false">IF(AND(MONTH(H6)&lt;MONTH($A$11),YEAR($A$11)=YEAR(H6)),"",IF(AND($C$11&gt;0,H6&gt;$C$11),"",IF(H6&lt;=$E$11,$D$11,"")))</f>
        <v/>
      </c>
      <c r="I11" s="55" t="str">
        <f aca="false">IF(AND(MONTH(I6)&lt;MONTH($A$11),YEAR($A$11)=YEAR(I6)),"",IF(AND($C$11&gt;0,I6&gt;$C$11),"",IF(I6&lt;=$E$11,$D$11,"")))</f>
        <v/>
      </c>
      <c r="J11" s="55" t="str">
        <f aca="false">IF(AND(MONTH(J6)&lt;MONTH($A$11),YEAR($A$11)=YEAR(J6)),"",IF(AND($C$11&gt;0,J6&gt;$C$11),"",IF(J6&lt;=$E$11,$D$11,"")))</f>
        <v/>
      </c>
      <c r="K11" s="55" t="str">
        <f aca="false">IF(AND(MONTH(K6)&lt;MONTH($A$11),YEAR($A$11)=YEAR(K6)),"",IF(AND($C$11&gt;0,K6&gt;$C$11),"",IF(K6&lt;=$E$11,$D$11,"")))</f>
        <v/>
      </c>
      <c r="L11" s="55" t="str">
        <f aca="false">IF(AND(MONTH(L6)&lt;MONTH($A$11),YEAR($A$11)=YEAR(L6)),"",IF(AND($C$11&gt;0,L6&gt;$C$11),"",IF(L6&lt;=$E$11,$D$11,"")))</f>
        <v/>
      </c>
      <c r="M11" s="55" t="str">
        <f aca="false">IF(AND(MONTH(M6)&lt;MONTH($A$11),YEAR($A$11)=YEAR(M6)),"",IF(AND($C$11&gt;0,M6&gt;$C$11),"",IF(M6&lt;=$E$11,$D$11,"")))</f>
        <v/>
      </c>
      <c r="N11" s="55" t="str">
        <f aca="false">IF(AND(MONTH(N6)&lt;MONTH($A$11),YEAR($A$11)=YEAR(N6)),"",IF(AND($C$11&gt;0,N6&gt;$C$11),"",IF(N6&lt;=$E$11,$D$11,"")))</f>
        <v/>
      </c>
      <c r="O11" s="55" t="str">
        <f aca="false">IF(AND(MONTH(O6)&lt;MONTH($A$11),YEAR($A$11)=YEAR(O6)),"",IF(AND($C$11&gt;0,O6&gt;$C$11),"",IF(O6&lt;=$E$11,$D$11,"")))</f>
        <v/>
      </c>
      <c r="P11" s="55" t="str">
        <f aca="false">IF(AND(MONTH(P6)&lt;MONTH($A$11),YEAR($A$11)=YEAR(P6)),"",IF(AND($C$11&gt;0,P6&gt;$C$11),"",IF(P6&lt;=$E$11,$D$11,"")))</f>
        <v/>
      </c>
      <c r="Q11" s="55" t="str">
        <f aca="false">IF(AND(MONTH(Q6)&lt;MONTH($A$11),YEAR($A$11)=YEAR(Q6)),"",IF(AND($C$11&gt;0,Q6&gt;$C$11),"",IF(Q6&lt;=$E$11,$D$11,"")))</f>
        <v/>
      </c>
      <c r="R11" s="55" t="str">
        <f aca="false">IF(AND(MONTH(R6)&lt;MONTH($A$11),YEAR($A$11)=YEAR(R6)),"",IF(AND($C$11&gt;0,R6&gt;$C$11),"",IF(R6&lt;=$E$11,$D$11,"")))</f>
        <v/>
      </c>
      <c r="S11" s="56" t="str">
        <f aca="false">IF(AND(MONTH(S6)&lt;MONTH($A$11),YEAR($A$11)=YEAR(S6)),"",IF(AND($C$11&gt;0,S6&gt;$C$11),"",IF(S6&lt;=$E$11,$D$11,"")))</f>
        <v/>
      </c>
    </row>
    <row r="12" customFormat="false" ht="12.5" hidden="false" customHeight="false" outlineLevel="0" collapsed="false">
      <c r="A12" s="49" t="n">
        <v>35430</v>
      </c>
      <c r="B12" s="50" t="n">
        <v>502.09</v>
      </c>
      <c r="C12" s="50"/>
      <c r="D12" s="52" t="n">
        <f aca="false">IF($E$4&lt;=0,0,B12*($E$4/12))</f>
        <v>8.36816666666667</v>
      </c>
      <c r="E12" s="53" t="n">
        <f aca="false">IF(A12="","",DATE(YEAR(A12),MONTH(A12)+$H$4,DAY(A12)))</f>
        <v>37256</v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502.09</v>
      </c>
      <c r="G12" s="54" t="n">
        <f aca="false">IF(F12="","",B12-F12)</f>
        <v>0</v>
      </c>
      <c r="H12" s="55" t="str">
        <f aca="false">IF(AND(MONTH(H6)&lt;MONTH($A$12),YEAR($A$12)=YEAR(H6)),"",IF(AND($C$12&gt;0,H6&gt;$C$12),"",IF(H6&lt;=$E$12,$D$12,"")))</f>
        <v/>
      </c>
      <c r="I12" s="55" t="str">
        <f aca="false">IF(AND(MONTH(I6)&lt;MONTH($A$12),YEAR($A$12)=YEAR(I6)),"",IF(AND($C$12&gt;0,I6&gt;$C$12),"",IF(I6&lt;=$E$12,$D$12,"")))</f>
        <v/>
      </c>
      <c r="J12" s="55" t="str">
        <f aca="false">IF(AND(MONTH(J6)&lt;MONTH($A$12),YEAR($A$12)=YEAR(J6)),"",IF(AND($C$12&gt;0,J6&gt;$C$12),"",IF(J6&lt;=$E$12,$D$12,"")))</f>
        <v/>
      </c>
      <c r="K12" s="55" t="str">
        <f aca="false">IF(AND(MONTH(K6)&lt;MONTH($A$12),YEAR($A$12)=YEAR(K6)),"",IF(AND($C$12&gt;0,K6&gt;$C$12),"",IF(K6&lt;=$E$12,$D$12,"")))</f>
        <v/>
      </c>
      <c r="L12" s="55" t="str">
        <f aca="false">IF(AND(MONTH(L6)&lt;MONTH($A$12),YEAR($A$12)=YEAR(L6)),"",IF(AND($C$12&gt;0,L6&gt;$C$12),"",IF(L6&lt;=$E$12,$D$12,"")))</f>
        <v/>
      </c>
      <c r="M12" s="55" t="str">
        <f aca="false">IF(AND(MONTH(M6)&lt;MONTH($A$12),YEAR($A$12)=YEAR(M6)),"",IF(AND($C$12&gt;0,M6&gt;$C$12),"",IF(M6&lt;=$E$12,$D$12,"")))</f>
        <v/>
      </c>
      <c r="N12" s="55" t="str">
        <f aca="false">IF(AND(MONTH(N6)&lt;MONTH($A$12),YEAR($A$12)=YEAR(N6)),"",IF(AND($C$12&gt;0,N6&gt;$C$12),"",IF(N6&lt;=$E$12,$D$12,"")))</f>
        <v/>
      </c>
      <c r="O12" s="55" t="str">
        <f aca="false">IF(AND(MONTH(O6)&lt;MONTH($A$12),YEAR($A$12)=YEAR(O6)),"",IF(AND($C$12&gt;0,O6&gt;$C$12),"",IF(O6&lt;=$E$12,$D$12,"")))</f>
        <v/>
      </c>
      <c r="P12" s="55" t="str">
        <f aca="false">IF(AND(MONTH(P6)&lt;MONTH($A$12),YEAR($A$12)=YEAR(P6)),"",IF(AND($C$12&gt;0,P6&gt;$C$12),"",IF(P6&lt;=$E$12,$D$12,"")))</f>
        <v/>
      </c>
      <c r="Q12" s="55" t="str">
        <f aca="false">IF(AND(MONTH(Q6)&lt;MONTH($A$12),YEAR($A$12)=YEAR(Q6)),"",IF(AND($C$12&gt;0,Q6&gt;$C$12),"",IF(Q6&lt;=$E$12,$D$12,"")))</f>
        <v/>
      </c>
      <c r="R12" s="55" t="str">
        <f aca="false">IF(AND(MONTH(R6)&lt;MONTH($A$12),YEAR($A$12)=YEAR(R6)),"",IF(AND($C$12&gt;0,R6&gt;$C$12),"",IF(R6&lt;=$E$12,$D$12,"")))</f>
        <v/>
      </c>
      <c r="S12" s="56" t="str">
        <f aca="false">IF(AND(MONTH(S6)&lt;MONTH($A$12),YEAR($A$12)=YEAR(S6)),"",IF(AND($C$12&gt;0,S6&gt;$C$12),"",IF(S6&lt;=$E$12,$D$12,"")))</f>
        <v/>
      </c>
    </row>
    <row r="13" customFormat="false" ht="12.5" hidden="false" customHeight="false" outlineLevel="0" collapsed="false">
      <c r="A13" s="49" t="n">
        <v>35430</v>
      </c>
      <c r="B13" s="50" t="n">
        <v>36.74</v>
      </c>
      <c r="C13" s="50"/>
      <c r="D13" s="52" t="n">
        <f aca="false">IF($E$4&lt;=0,0,B13*($E$4/12))</f>
        <v>0.612333333333333</v>
      </c>
      <c r="E13" s="53" t="n">
        <f aca="false">IF(A13="","",DATE(YEAR(A13),MONTH(A13)+$H$4,DAY(A13)))</f>
        <v>37256</v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36.74</v>
      </c>
      <c r="G13" s="54" t="n">
        <f aca="false">IF(F13="","",B13-F13)</f>
        <v>0</v>
      </c>
      <c r="H13" s="55" t="str">
        <f aca="false">IF(AND(MONTH(H6)&lt;MONTH($A$13),YEAR($A$13)=YEAR(H6)),"",IF(AND($C$13&gt;0,H6&gt;$C$13),"",IF(H6&lt;=$E$13,$D$13,"")))</f>
        <v/>
      </c>
      <c r="I13" s="55" t="str">
        <f aca="false">IF(AND(MONTH(I6)&lt;MONTH($A$13),YEAR($A$13)=YEAR(I6)),"",IF(AND($C$13&gt;0,I6&gt;$C$13),"",IF(I6&lt;=$E$13,$D$13,"")))</f>
        <v/>
      </c>
      <c r="J13" s="55" t="str">
        <f aca="false">IF(AND(MONTH(J6)&lt;MONTH($A$13),YEAR($A$13)=YEAR(J6)),"",IF(AND($C$13&gt;0,J6&gt;$C$13),"",IF(J6&lt;=$E$13,$D$13,"")))</f>
        <v/>
      </c>
      <c r="K13" s="55" t="str">
        <f aca="false">IF(AND(MONTH(K6)&lt;MONTH($A$13),YEAR($A$13)=YEAR(K6)),"",IF(AND($C$13&gt;0,K6&gt;$C$13),"",IF(K6&lt;=$E$13,$D$13,"")))</f>
        <v/>
      </c>
      <c r="L13" s="55" t="str">
        <f aca="false">IF(AND(MONTH(L6)&lt;MONTH($A$13),YEAR($A$13)=YEAR(L6)),"",IF(AND($C$13&gt;0,L6&gt;$C$13),"",IF(L6&lt;=$E$13,$D$13,"")))</f>
        <v/>
      </c>
      <c r="M13" s="55" t="str">
        <f aca="false">IF(AND(MONTH(M6)&lt;MONTH($A$13),YEAR($A$13)=YEAR(M6)),"",IF(AND($C$13&gt;0,M6&gt;$C$13),"",IF(M6&lt;=$E$13,$D$13,"")))</f>
        <v/>
      </c>
      <c r="N13" s="55" t="str">
        <f aca="false">IF(AND(MONTH(N6)&lt;MONTH($A$13),YEAR($A$13)=YEAR(N6)),"",IF(AND($C$13&gt;0,N6&gt;$C$13),"",IF(N6&lt;=$E$13,$D$13,"")))</f>
        <v/>
      </c>
      <c r="O13" s="55" t="str">
        <f aca="false">IF(AND(MONTH(O6)&lt;MONTH($A$13),YEAR($A$13)=YEAR(O6)),"",IF(AND($C$13&gt;0,O6&gt;$C$13),"",IF(O6&lt;=$E$13,$D$13,"")))</f>
        <v/>
      </c>
      <c r="P13" s="55" t="str">
        <f aca="false">IF(AND(MONTH(P6)&lt;MONTH($A$13),YEAR($A$13)=YEAR(P6)),"",IF(AND($C$13&gt;0,P6&gt;$C$13),"",IF(P6&lt;=$E$13,$D$13,"")))</f>
        <v/>
      </c>
      <c r="Q13" s="55" t="str">
        <f aca="false">IF(AND(MONTH(Q6)&lt;MONTH($A$13),YEAR($A$13)=YEAR(Q6)),"",IF(AND($C$13&gt;0,Q6&gt;$C$13),"",IF(Q6&lt;=$E$13,$D$13,"")))</f>
        <v/>
      </c>
      <c r="R13" s="55" t="str">
        <f aca="false">IF(AND(MONTH(R6)&lt;MONTH($A$13),YEAR($A$13)=YEAR(R6)),"",IF(AND($C$13&gt;0,R6&gt;$C$13),"",IF(R6&lt;=$E$13,$D$13,"")))</f>
        <v/>
      </c>
      <c r="S13" s="56" t="str">
        <f aca="false">IF(AND(MONTH(S6)&lt;MONTH($A$13),YEAR($A$13)=YEAR(S6)),"",IF(AND($C$13&gt;0,S6&gt;$C$13),"",IF(S6&lt;=$E$13,$D$13,"")))</f>
        <v/>
      </c>
    </row>
    <row r="14" customFormat="false" ht="12.5" hidden="false" customHeight="false" outlineLevel="0" collapsed="false">
      <c r="A14" s="49" t="n">
        <v>35430</v>
      </c>
      <c r="B14" s="50" t="n">
        <v>1616.5</v>
      </c>
      <c r="C14" s="50"/>
      <c r="D14" s="52" t="n">
        <f aca="false">IF($E$4&lt;=0,0,B14*($E$4/12))</f>
        <v>26.9416666666667</v>
      </c>
      <c r="E14" s="53" t="n">
        <f aca="false">IF(A14="","",DATE(YEAR(A14),MONTH(A14)+$H$4,DAY(A14)))</f>
        <v>37256</v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1616.5</v>
      </c>
      <c r="G14" s="54" t="n">
        <f aca="false">IF(F14="","",B14-F14)</f>
        <v>0</v>
      </c>
      <c r="H14" s="55" t="str">
        <f aca="false">IF(AND(MONTH(H6)&lt;MONTH($A$14),YEAR($A$14)=YEAR(H6)),"",IF(AND($C$14&gt;0,H6&gt;$C$14),"",IF(H6&lt;=$E$14,$D$14,"")))</f>
        <v/>
      </c>
      <c r="I14" s="55" t="str">
        <f aca="false">IF(AND(MONTH(I6)&lt;MONTH($A$14),YEAR($A$14)=YEAR(I6)),"",IF(AND($C$14&gt;0,I6&gt;$C$14),"",IF(I6&lt;=$E$14,$D$14,"")))</f>
        <v/>
      </c>
      <c r="J14" s="55" t="str">
        <f aca="false">IF(AND(MONTH(J6)&lt;MONTH($A$14),YEAR($A$14)=YEAR(J6)),"",IF(AND($C$14&gt;0,J6&gt;$C$14),"",IF(J6&lt;=$E$14,$D$14,"")))</f>
        <v/>
      </c>
      <c r="K14" s="55" t="str">
        <f aca="false">IF(AND(MONTH(K6)&lt;MONTH($A$14),YEAR($A$14)=YEAR(K6)),"",IF(AND($C$14&gt;0,K6&gt;$C$14),"",IF(K6&lt;=$E$14,$D$14,"")))</f>
        <v/>
      </c>
      <c r="L14" s="55" t="str">
        <f aca="false">IF(AND(MONTH(L6)&lt;MONTH($A$14),YEAR($A$14)=YEAR(L6)),"",IF(AND($C$14&gt;0,L6&gt;$C$14),"",IF(L6&lt;=$E$14,$D$14,"")))</f>
        <v/>
      </c>
      <c r="M14" s="55" t="str">
        <f aca="false">IF(AND(MONTH(M6)&lt;MONTH($A$14),YEAR($A$14)=YEAR(M6)),"",IF(AND($C$14&gt;0,M6&gt;$C$14),"",IF(M6&lt;=$E$14,$D$14,"")))</f>
        <v/>
      </c>
      <c r="N14" s="55" t="str">
        <f aca="false">IF(AND(MONTH(N6)&lt;MONTH($A$14),YEAR($A$14)=YEAR(N6)),"",IF(AND($C$14&gt;0,N6&gt;$C$14),"",IF(N6&lt;=$E$14,$D$14,"")))</f>
        <v/>
      </c>
      <c r="O14" s="55" t="str">
        <f aca="false">IF(AND(MONTH(O6)&lt;MONTH($A$14),YEAR($A$14)=YEAR(O6)),"",IF(AND($C$14&gt;0,O6&gt;$C$14),"",IF(O6&lt;=$E$14,$D$14,"")))</f>
        <v/>
      </c>
      <c r="P14" s="55" t="str">
        <f aca="false">IF(AND(MONTH(P6)&lt;MONTH($A$14),YEAR($A$14)=YEAR(P6)),"",IF(AND($C$14&gt;0,P6&gt;$C$14),"",IF(P6&lt;=$E$14,$D$14,"")))</f>
        <v/>
      </c>
      <c r="Q14" s="55" t="str">
        <f aca="false">IF(AND(MONTH(Q6)&lt;MONTH($A$14),YEAR($A$14)=YEAR(Q6)),"",IF(AND($C$14&gt;0,Q6&gt;$C$14),"",IF(Q6&lt;=$E$14,$D$14,"")))</f>
        <v/>
      </c>
      <c r="R14" s="55" t="str">
        <f aca="false">IF(AND(MONTH(R6)&lt;MONTH($A$14),YEAR($A$14)=YEAR(R6)),"",IF(AND($C$14&gt;0,R6&gt;$C$14),"",IF(R6&lt;=$E$14,$D$14,"")))</f>
        <v/>
      </c>
      <c r="S14" s="56" t="str">
        <f aca="false">IF(AND(MONTH(S6)&lt;MONTH($A$14),YEAR($A$14)=YEAR(S6)),"",IF(AND($C$14&gt;0,S6&gt;$C$14),"",IF(S6&lt;=$E$14,$D$14,"")))</f>
        <v/>
      </c>
    </row>
    <row r="15" customFormat="false" ht="12.5" hidden="false" customHeight="false" outlineLevel="0" collapsed="false">
      <c r="A15" s="49" t="n">
        <v>35430</v>
      </c>
      <c r="B15" s="50" t="n">
        <v>4065.74</v>
      </c>
      <c r="C15" s="50"/>
      <c r="D15" s="52" t="n">
        <f aca="false">IF($E$4&lt;=0,0,B15*($E$4/12))</f>
        <v>67.7623333333333</v>
      </c>
      <c r="E15" s="53" t="n">
        <f aca="false">IF(A15="","",DATE(YEAR(A15),MONTH(A15)+$H$4,DAY(A15)))</f>
        <v>37256</v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4065.74</v>
      </c>
      <c r="G15" s="54" t="n">
        <f aca="false">IF(F15="","",B15-F15)</f>
        <v>0</v>
      </c>
      <c r="H15" s="55" t="str">
        <f aca="false">IF(AND(MONTH(H6)&lt;MONTH($A$15),YEAR($A$15)=YEAR(H6)),"",IF(AND($C$15&gt;0,H6&gt;$C$15),"",IF(H6&lt;=$E$15,$D$15,"")))</f>
        <v/>
      </c>
      <c r="I15" s="55" t="str">
        <f aca="false">IF(AND(MONTH(I6)&lt;MONTH($A$15),YEAR($A$15)=YEAR(I6)),"",IF(AND($C$15&gt;0,I6&gt;$C$15),"",IF(I6&lt;=$E$15,$D$15,"")))</f>
        <v/>
      </c>
      <c r="J15" s="55" t="str">
        <f aca="false">IF(AND(MONTH(J6)&lt;MONTH($A$15),YEAR($A$15)=YEAR(J6)),"",IF(AND($C$15&gt;0,J6&gt;$C$15),"",IF(J6&lt;=$E$15,$D$15,"")))</f>
        <v/>
      </c>
      <c r="K15" s="55" t="str">
        <f aca="false">IF(AND(MONTH(K6)&lt;MONTH($A$15),YEAR($A$15)=YEAR(K6)),"",IF(AND($C$15&gt;0,K6&gt;$C$15),"",IF(K6&lt;=$E$15,$D$15,"")))</f>
        <v/>
      </c>
      <c r="L15" s="55" t="str">
        <f aca="false">IF(AND(MONTH(L6)&lt;MONTH($A$15),YEAR($A$15)=YEAR(L6)),"",IF(AND($C$15&gt;0,L6&gt;$C$15),"",IF(L6&lt;=$E$15,$D$15,"")))</f>
        <v/>
      </c>
      <c r="M15" s="55" t="str">
        <f aca="false">IF(AND(MONTH(M6)&lt;MONTH($A$15),YEAR($A$15)=YEAR(M6)),"",IF(AND($C$15&gt;0,M6&gt;$C$15),"",IF(M6&lt;=$E$15,$D$15,"")))</f>
        <v/>
      </c>
      <c r="N15" s="55" t="str">
        <f aca="false">IF(AND(MONTH(N6)&lt;MONTH($A$15),YEAR($A$15)=YEAR(N6)),"",IF(AND($C$15&gt;0,N6&gt;$C$15),"",IF(N6&lt;=$E$15,$D$15,"")))</f>
        <v/>
      </c>
      <c r="O15" s="55" t="str">
        <f aca="false">IF(AND(MONTH(O6)&lt;MONTH($A$15),YEAR($A$15)=YEAR(O6)),"",IF(AND($C$15&gt;0,O6&gt;$C$15),"",IF(O6&lt;=$E$15,$D$15,"")))</f>
        <v/>
      </c>
      <c r="P15" s="55" t="str">
        <f aca="false">IF(AND(MONTH(P6)&lt;MONTH($A$15),YEAR($A$15)=YEAR(P6)),"",IF(AND($C$15&gt;0,P6&gt;$C$15),"",IF(P6&lt;=$E$15,$D$15,"")))</f>
        <v/>
      </c>
      <c r="Q15" s="55" t="str">
        <f aca="false">IF(AND(MONTH(Q6)&lt;MONTH($A$15),YEAR($A$15)=YEAR(Q6)),"",IF(AND($C$15&gt;0,Q6&gt;$C$15),"",IF(Q6&lt;=$E$15,$D$15,"")))</f>
        <v/>
      </c>
      <c r="R15" s="55" t="str">
        <f aca="false">IF(AND(MONTH(R6)&lt;MONTH($A$15),YEAR($A$15)=YEAR(R6)),"",IF(AND($C$15&gt;0,R6&gt;$C$15),"",IF(R6&lt;=$E$15,$D$15,"")))</f>
        <v/>
      </c>
      <c r="S15" s="56" t="str">
        <f aca="false">IF(AND(MONTH(S6)&lt;MONTH($A$15),YEAR($A$15)=YEAR(S6)),"",IF(AND($C$15&gt;0,S6&gt;$C$15),"",IF(S6&lt;=$E$15,$D$15,"")))</f>
        <v/>
      </c>
    </row>
    <row r="16" customFormat="false" ht="12.5" hidden="false" customHeight="false" outlineLevel="0" collapsed="false">
      <c r="A16" s="49" t="n">
        <v>35430</v>
      </c>
      <c r="B16" s="50" t="n">
        <v>581.94</v>
      </c>
      <c r="C16" s="50"/>
      <c r="D16" s="52" t="n">
        <f aca="false">IF($E$4&lt;=0,0,B16*($E$4/12))</f>
        <v>9.699</v>
      </c>
      <c r="E16" s="53" t="n">
        <f aca="false">IF(A16="","",DATE(YEAR(A16),MONTH(A16)+$H$4,DAY(A16)))</f>
        <v>37256</v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581.94</v>
      </c>
      <c r="G16" s="54" t="n">
        <f aca="false">IF(F16="","",B16-F16)</f>
        <v>0</v>
      </c>
      <c r="H16" s="55" t="str">
        <f aca="false">IF(AND(MONTH(H6)&lt;MONTH($A$16),YEAR($A$16)=YEAR(H6)),"",IF(AND($C$16&gt;0,H6&gt;$C$16),"",IF(H6&lt;=$E$16,$D$16,"")))</f>
        <v/>
      </c>
      <c r="I16" s="55" t="str">
        <f aca="false">IF(AND(MONTH(I6)&lt;MONTH($A$16),YEAR($A$16)=YEAR(I6)),"",IF(AND($C$16&gt;0,I6&gt;$C$16),"",IF(I6&lt;=$E$16,$D$16,"")))</f>
        <v/>
      </c>
      <c r="J16" s="55" t="str">
        <f aca="false">IF(AND(MONTH(J6)&lt;MONTH($A$16),YEAR($A$16)=YEAR(J6)),"",IF(AND($C$16&gt;0,J6&gt;$C$16),"",IF(J6&lt;=$E$16,$D$16,"")))</f>
        <v/>
      </c>
      <c r="K16" s="55" t="str">
        <f aca="false">IF(AND(MONTH(K6)&lt;MONTH($A$16),YEAR($A$16)=YEAR(K6)),"",IF(AND($C$16&gt;0,K6&gt;$C$16),"",IF(K6&lt;=$E$16,$D$16,"")))</f>
        <v/>
      </c>
      <c r="L16" s="55" t="str">
        <f aca="false">IF(AND(MONTH(L6)&lt;MONTH($A$16),YEAR($A$16)=YEAR(L6)),"",IF(AND($C$16&gt;0,L6&gt;$C$16),"",IF(L6&lt;=$E$16,$D$16,"")))</f>
        <v/>
      </c>
      <c r="M16" s="55" t="str">
        <f aca="false">IF(AND(MONTH(M6)&lt;MONTH($A$16),YEAR($A$16)=YEAR(M6)),"",IF(AND($C$16&gt;0,M6&gt;$C$16),"",IF(M6&lt;=$E$16,$D$16,"")))</f>
        <v/>
      </c>
      <c r="N16" s="55" t="str">
        <f aca="false">IF(AND(MONTH(N6)&lt;MONTH($A$16),YEAR($A$16)=YEAR(N6)),"",IF(AND($C$16&gt;0,N6&gt;$C$16),"",IF(N6&lt;=$E$16,$D$16,"")))</f>
        <v/>
      </c>
      <c r="O16" s="55" t="str">
        <f aca="false">IF(AND(MONTH(O6)&lt;MONTH($A$16),YEAR($A$16)=YEAR(O6)),"",IF(AND($C$16&gt;0,O6&gt;$C$16),"",IF(O6&lt;=$E$16,$D$16,"")))</f>
        <v/>
      </c>
      <c r="P16" s="55" t="str">
        <f aca="false">IF(AND(MONTH(P6)&lt;MONTH($A$16),YEAR($A$16)=YEAR(P6)),"",IF(AND($C$16&gt;0,P6&gt;$C$16),"",IF(P6&lt;=$E$16,$D$16,"")))</f>
        <v/>
      </c>
      <c r="Q16" s="55" t="str">
        <f aca="false">IF(AND(MONTH(Q6)&lt;MONTH($A$16),YEAR($A$16)=YEAR(Q6)),"",IF(AND($C$16&gt;0,Q6&gt;$C$16),"",IF(Q6&lt;=$E$16,$D$16,"")))</f>
        <v/>
      </c>
      <c r="R16" s="55" t="str">
        <f aca="false">IF(AND(MONTH(R6)&lt;MONTH($A$16),YEAR($A$16)=YEAR(R6)),"",IF(AND($C$16&gt;0,R6&gt;$C$16),"",IF(R6&lt;=$E$16,$D$16,"")))</f>
        <v/>
      </c>
      <c r="S16" s="56" t="str">
        <f aca="false">IF(AND(MONTH(S6)&lt;MONTH($A$16),YEAR($A$16)=YEAR(S6)),"",IF(AND($C$16&gt;0,S6&gt;$C$16),"",IF(S6&lt;=$E$16,$D$16,"")))</f>
        <v/>
      </c>
    </row>
    <row r="17" customFormat="false" ht="12.5" hidden="false" customHeight="false" outlineLevel="0" collapsed="false">
      <c r="A17" s="49" t="n">
        <v>35430</v>
      </c>
      <c r="B17" s="50" t="n">
        <v>1689.96</v>
      </c>
      <c r="C17" s="50"/>
      <c r="D17" s="52" t="n">
        <f aca="false">IF($E$4&lt;=0,0,B17*($E$4/12))</f>
        <v>28.166</v>
      </c>
      <c r="E17" s="53" t="n">
        <f aca="false">IF(A17="","",DATE(YEAR(A17),MONTH(A17)+$H$4,DAY(A17)))</f>
        <v>37256</v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1689.96</v>
      </c>
      <c r="G17" s="54" t="n">
        <f aca="false">IF(F17="","",B17-F17)</f>
        <v>0</v>
      </c>
      <c r="H17" s="55" t="str">
        <f aca="false">IF(AND(MONTH(H6)&lt;MONTH($A$17),YEAR($A$17)=YEAR(H6)),"",IF(AND($C$17&gt;0,H6&gt;$C$17),"",IF(H6&lt;=$E$17,$D$17,"")))</f>
        <v/>
      </c>
      <c r="I17" s="55" t="str">
        <f aca="false">IF(AND(MONTH(I6)&lt;MONTH($A$17),YEAR($A$17)=YEAR(I6)),"",IF(AND($C$17&gt;0,I6&gt;$C$17),"",IF(I6&lt;=$E$17,$D$17,"")))</f>
        <v/>
      </c>
      <c r="J17" s="55" t="str">
        <f aca="false">IF(AND(MONTH(J6)&lt;MONTH($A$17),YEAR($A$17)=YEAR(J6)),"",IF(AND($C$17&gt;0,J6&gt;$C$17),"",IF(J6&lt;=$E$17,$D$17,"")))</f>
        <v/>
      </c>
      <c r="K17" s="55" t="str">
        <f aca="false">IF(AND(MONTH(K6)&lt;MONTH($A$17),YEAR($A$17)=YEAR(K6)),"",IF(AND($C$17&gt;0,K6&gt;$C$17),"",IF(K6&lt;=$E$17,$D$17,"")))</f>
        <v/>
      </c>
      <c r="L17" s="55" t="str">
        <f aca="false">IF(AND(MONTH(L6)&lt;MONTH($A$17),YEAR($A$17)=YEAR(L6)),"",IF(AND($C$17&gt;0,L6&gt;$C$17),"",IF(L6&lt;=$E$17,$D$17,"")))</f>
        <v/>
      </c>
      <c r="M17" s="55" t="str">
        <f aca="false">IF(AND(MONTH(M6)&lt;MONTH($A$17),YEAR($A$17)=YEAR(M6)),"",IF(AND($C$17&gt;0,M6&gt;$C$17),"",IF(M6&lt;=$E$17,$D$17,"")))</f>
        <v/>
      </c>
      <c r="N17" s="55" t="str">
        <f aca="false">IF(AND(MONTH(N6)&lt;MONTH($A$17),YEAR($A$17)=YEAR(N6)),"",IF(AND($C$17&gt;0,N6&gt;$C$17),"",IF(N6&lt;=$E$17,$D$17,"")))</f>
        <v/>
      </c>
      <c r="O17" s="55" t="str">
        <f aca="false">IF(AND(MONTH(O6)&lt;MONTH($A$17),YEAR($A$17)=YEAR(O6)),"",IF(AND($C$17&gt;0,O6&gt;$C$17),"",IF(O6&lt;=$E$17,$D$17,"")))</f>
        <v/>
      </c>
      <c r="P17" s="55" t="str">
        <f aca="false">IF(AND(MONTH(P6)&lt;MONTH($A$17),YEAR($A$17)=YEAR(P6)),"",IF(AND($C$17&gt;0,P6&gt;$C$17),"",IF(P6&lt;=$E$17,$D$17,"")))</f>
        <v/>
      </c>
      <c r="Q17" s="55" t="str">
        <f aca="false">IF(AND(MONTH(Q6)&lt;MONTH($A$17),YEAR($A$17)=YEAR(Q6)),"",IF(AND($C$17&gt;0,Q6&gt;$C$17),"",IF(Q6&lt;=$E$17,$D$17,"")))</f>
        <v/>
      </c>
      <c r="R17" s="55" t="str">
        <f aca="false">IF(AND(MONTH(R6)&lt;MONTH($A$17),YEAR($A$17)=YEAR(R6)),"",IF(AND($C$17&gt;0,R6&gt;$C$17),"",IF(R6&lt;=$E$17,$D$17,"")))</f>
        <v/>
      </c>
      <c r="S17" s="56" t="str">
        <f aca="false">IF(AND(MONTH(S6)&lt;MONTH($A$17),YEAR($A$17)=YEAR(S6)),"",IF(AND($C$17&gt;0,S6&gt;$C$17),"",IF(S6&lt;=$E$17,$D$17,"")))</f>
        <v/>
      </c>
    </row>
    <row r="18" customFormat="false" ht="12.5" hidden="false" customHeight="false" outlineLevel="0" collapsed="false">
      <c r="A18" s="49" t="n">
        <v>35430</v>
      </c>
      <c r="B18" s="50" t="n">
        <v>2033.25</v>
      </c>
      <c r="C18" s="50"/>
      <c r="D18" s="52" t="n">
        <f aca="false">IF($E$4&lt;=0,0,B18*($E$4/12))</f>
        <v>33.8875</v>
      </c>
      <c r="E18" s="53" t="n">
        <f aca="false">IF(A18="","",DATE(YEAR(A18),MONTH(A18)+$H$4,DAY(A18)))</f>
        <v>37256</v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2033.25</v>
      </c>
      <c r="G18" s="54" t="n">
        <f aca="false">IF(F18="","",B18-F18)</f>
        <v>0</v>
      </c>
      <c r="H18" s="55" t="str">
        <f aca="false">IF(AND(MONTH(H6)&lt;MONTH($A$18),YEAR($A$18)=YEAR(H6)),"",IF(AND($C$18&gt;0,H6&gt;$C$18),"",IF(H6&lt;=$E$18,$D$18,"")))</f>
        <v/>
      </c>
      <c r="I18" s="55" t="str">
        <f aca="false">IF(AND(MONTH(I6)&lt;MONTH($A$18),YEAR($A$18)=YEAR(I6)),"",IF(AND($C$18&gt;0,I6&gt;$C$18),"",IF(I6&lt;=$E$18,$D$18,"")))</f>
        <v/>
      </c>
      <c r="J18" s="55" t="str">
        <f aca="false">IF(AND(MONTH(J6)&lt;MONTH($A$18),YEAR($A$18)=YEAR(J6)),"",IF(AND($C$18&gt;0,J6&gt;$C$18),"",IF(J6&lt;=$E$18,$D$18,"")))</f>
        <v/>
      </c>
      <c r="K18" s="55" t="str">
        <f aca="false">IF(AND(MONTH(K6)&lt;MONTH($A$18),YEAR($A$18)=YEAR(K6)),"",IF(AND($C$18&gt;0,K6&gt;$C$18),"",IF(K6&lt;=$E$18,$D$18,"")))</f>
        <v/>
      </c>
      <c r="L18" s="55" t="str">
        <f aca="false">IF(AND(MONTH(L6)&lt;MONTH($A$18),YEAR($A$18)=YEAR(L6)),"",IF(AND($C$18&gt;0,L6&gt;$C$18),"",IF(L6&lt;=$E$18,$D$18,"")))</f>
        <v/>
      </c>
      <c r="M18" s="55" t="str">
        <f aca="false">IF(AND(MONTH(M6)&lt;MONTH($A$18),YEAR($A$18)=YEAR(M6)),"",IF(AND($C$18&gt;0,M6&gt;$C$18),"",IF(M6&lt;=$E$18,$D$18,"")))</f>
        <v/>
      </c>
      <c r="N18" s="55" t="str">
        <f aca="false">IF(AND(MONTH(N6)&lt;MONTH($A$18),YEAR($A$18)=YEAR(N6)),"",IF(AND($C$18&gt;0,N6&gt;$C$18),"",IF(N6&lt;=$E$18,$D$18,"")))</f>
        <v/>
      </c>
      <c r="O18" s="55" t="str">
        <f aca="false">IF(AND(MONTH(O6)&lt;MONTH($A$18),YEAR($A$18)=YEAR(O6)),"",IF(AND($C$18&gt;0,O6&gt;$C$18),"",IF(O6&lt;=$E$18,$D$18,"")))</f>
        <v/>
      </c>
      <c r="P18" s="55" t="str">
        <f aca="false">IF(AND(MONTH(P6)&lt;MONTH($A$18),YEAR($A$18)=YEAR(P6)),"",IF(AND($C$18&gt;0,P6&gt;$C$18),"",IF(P6&lt;=$E$18,$D$18,"")))</f>
        <v/>
      </c>
      <c r="Q18" s="55" t="str">
        <f aca="false">IF(AND(MONTH(Q6)&lt;MONTH($A$18),YEAR($A$18)=YEAR(Q6)),"",IF(AND($C$18&gt;0,Q6&gt;$C$18),"",IF(Q6&lt;=$E$18,$D$18,"")))</f>
        <v/>
      </c>
      <c r="R18" s="55" t="str">
        <f aca="false">IF(AND(MONTH(R6)&lt;MONTH($A$18),YEAR($A$18)=YEAR(R6)),"",IF(AND($C$18&gt;0,R6&gt;$C$18),"",IF(R6&lt;=$E$18,$D$18,"")))</f>
        <v/>
      </c>
      <c r="S18" s="56" t="str">
        <f aca="false">IF(AND(MONTH(S6)&lt;MONTH($A$18),YEAR($A$18)=YEAR(S6)),"",IF(AND($C$18&gt;0,S6&gt;$C$18),"",IF(S6&lt;=$E$18,$D$18,"")))</f>
        <v/>
      </c>
    </row>
    <row r="19" customFormat="false" ht="12.5" hidden="false" customHeight="false" outlineLevel="0" collapsed="false">
      <c r="A19" s="49" t="n">
        <v>35430</v>
      </c>
      <c r="B19" s="50" t="n">
        <v>36.74</v>
      </c>
      <c r="C19" s="50"/>
      <c r="D19" s="52" t="n">
        <f aca="false">IF($E$4&lt;=0,0,B19*($E$4/12))</f>
        <v>0.612333333333333</v>
      </c>
      <c r="E19" s="53" t="n">
        <f aca="false">IF(A19="","",DATE(YEAR(A19),MONTH(A19)+$H$4,DAY(A19)))</f>
        <v>37256</v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36.74</v>
      </c>
      <c r="G19" s="54" t="n">
        <f aca="false">IF(F19="","",B19-F19)</f>
        <v>0</v>
      </c>
      <c r="H19" s="55" t="str">
        <f aca="false">IF(AND(MONTH(H6)&lt;MONTH($A$19),YEAR($A$19)=YEAR(H6)),"",IF(AND($C$19&gt;0,H6&gt;$C$19),"",IF(H6&lt;=$E$19,$D$19,"")))</f>
        <v/>
      </c>
      <c r="I19" s="55" t="str">
        <f aca="false">IF(AND(MONTH(I6)&lt;MONTH($A$19),YEAR($A$19)=YEAR(I6)),"",IF(AND($C$19&gt;0,I6&gt;$C$19),"",IF(I6&lt;=$E$19,$D$19,"")))</f>
        <v/>
      </c>
      <c r="J19" s="55" t="str">
        <f aca="false">IF(AND(MONTH(J6)&lt;MONTH($A$19),YEAR($A$19)=YEAR(J6)),"",IF(AND($C$19&gt;0,J6&gt;$C$19),"",IF(J6&lt;=$E$19,$D$19,"")))</f>
        <v/>
      </c>
      <c r="K19" s="55" t="str">
        <f aca="false">IF(AND(MONTH(K6)&lt;MONTH($A$19),YEAR($A$19)=YEAR(K6)),"",IF(AND($C$19&gt;0,K6&gt;$C$19),"",IF(K6&lt;=$E$19,$D$19,"")))</f>
        <v/>
      </c>
      <c r="L19" s="55" t="str">
        <f aca="false">IF(AND(MONTH(L6)&lt;MONTH($A$19),YEAR($A$19)=YEAR(L6)),"",IF(AND($C$19&gt;0,L6&gt;$C$19),"",IF(L6&lt;=$E$19,$D$19,"")))</f>
        <v/>
      </c>
      <c r="M19" s="55" t="str">
        <f aca="false">IF(AND(MONTH(M6)&lt;MONTH($A$19),YEAR($A$19)=YEAR(M6)),"",IF(AND($C$19&gt;0,M6&gt;$C$19),"",IF(M6&lt;=$E$19,$D$19,"")))</f>
        <v/>
      </c>
      <c r="N19" s="55" t="str">
        <f aca="false">IF(AND(MONTH(N6)&lt;MONTH($A$19),YEAR($A$19)=YEAR(N6)),"",IF(AND($C$19&gt;0,N6&gt;$C$19),"",IF(N6&lt;=$E$19,$D$19,"")))</f>
        <v/>
      </c>
      <c r="O19" s="55" t="str">
        <f aca="false">IF(AND(MONTH(O6)&lt;MONTH($A$19),YEAR($A$19)=YEAR(O6)),"",IF(AND($C$19&gt;0,O6&gt;$C$19),"",IF(O6&lt;=$E$19,$D$19,"")))</f>
        <v/>
      </c>
      <c r="P19" s="55" t="str">
        <f aca="false">IF(AND(MONTH(P6)&lt;MONTH($A$19),YEAR($A$19)=YEAR(P6)),"",IF(AND($C$19&gt;0,P6&gt;$C$19),"",IF(P6&lt;=$E$19,$D$19,"")))</f>
        <v/>
      </c>
      <c r="Q19" s="55" t="str">
        <f aca="false">IF(AND(MONTH(Q6)&lt;MONTH($A$19),YEAR($A$19)=YEAR(Q6)),"",IF(AND($C$19&gt;0,Q6&gt;$C$19),"",IF(Q6&lt;=$E$19,$D$19,"")))</f>
        <v/>
      </c>
      <c r="R19" s="55" t="str">
        <f aca="false">IF(AND(MONTH(R6)&lt;MONTH($A$19),YEAR($A$19)=YEAR(R6)),"",IF(AND($C$19&gt;0,R6&gt;$C$19),"",IF(R6&lt;=$E$19,$D$19,"")))</f>
        <v/>
      </c>
      <c r="S19" s="56" t="str">
        <f aca="false">IF(AND(MONTH(S6)&lt;MONTH($A$19),YEAR($A$19)=YEAR(S6)),"",IF(AND($C$19&gt;0,S6&gt;$C$19),"",IF(S6&lt;=$E$19,$D$19,"")))</f>
        <v/>
      </c>
    </row>
    <row r="20" customFormat="false" ht="12.5" hidden="false" customHeight="false" outlineLevel="0" collapsed="false">
      <c r="A20" s="49" t="n">
        <v>35430</v>
      </c>
      <c r="B20" s="50" t="n">
        <v>2033.25</v>
      </c>
      <c r="C20" s="50"/>
      <c r="D20" s="52" t="n">
        <f aca="false">IF($E$4&lt;=0,0,B20*($E$4/12))</f>
        <v>33.8875</v>
      </c>
      <c r="E20" s="53" t="n">
        <f aca="false">IF(A20="","",DATE(YEAR(A20),MONTH(A20)+$H$4,DAY(A20)))</f>
        <v>37256</v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2033.25</v>
      </c>
      <c r="G20" s="54" t="n">
        <f aca="false">IF(F20="","",B20-F20)</f>
        <v>0</v>
      </c>
      <c r="H20" s="55" t="str">
        <f aca="false">IF(AND(MONTH(H6)&lt;MONTH($A$20),YEAR($A$20)=YEAR(H6)),"",IF(AND($C$20&gt;0,H6&gt;$C$20),"",IF(H6&lt;=$E$20,$D$20,"")))</f>
        <v/>
      </c>
      <c r="I20" s="55" t="str">
        <f aca="false">IF(AND(MONTH(I6)&lt;MONTH($A$20),YEAR($A$20)=YEAR(I6)),"",IF(AND($C$20&gt;0,I6&gt;$C$20),"",IF(I6&lt;=$E$20,$D$20,"")))</f>
        <v/>
      </c>
      <c r="J20" s="55" t="str">
        <f aca="false">IF(AND(MONTH(J6)&lt;MONTH($A$20),YEAR($A$20)=YEAR(J6)),"",IF(AND($C$20&gt;0,J6&gt;$C$20),"",IF(J6&lt;=$E$20,$D$20,"")))</f>
        <v/>
      </c>
      <c r="K20" s="55" t="str">
        <f aca="false">IF(AND(MONTH(K6)&lt;MONTH($A$20),YEAR($A$20)=YEAR(K6)),"",IF(AND($C$20&gt;0,K6&gt;$C$20),"",IF(K6&lt;=$E$20,$D$20,"")))</f>
        <v/>
      </c>
      <c r="L20" s="55" t="str">
        <f aca="false">IF(AND(MONTH(L6)&lt;MONTH($A$20),YEAR($A$20)=YEAR(L6)),"",IF(AND($C$20&gt;0,L6&gt;$C$20),"",IF(L6&lt;=$E$20,$D$20,"")))</f>
        <v/>
      </c>
      <c r="M20" s="55" t="str">
        <f aca="false">IF(AND(MONTH(M6)&lt;MONTH($A$20),YEAR($A$20)=YEAR(M6)),"",IF(AND($C$20&gt;0,M6&gt;$C$20),"",IF(M6&lt;=$E$20,$D$20,"")))</f>
        <v/>
      </c>
      <c r="N20" s="55" t="str">
        <f aca="false">IF(AND(MONTH(N6)&lt;MONTH($A$20),YEAR($A$20)=YEAR(N6)),"",IF(AND($C$20&gt;0,N6&gt;$C$20),"",IF(N6&lt;=$E$20,$D$20,"")))</f>
        <v/>
      </c>
      <c r="O20" s="55" t="str">
        <f aca="false">IF(AND(MONTH(O6)&lt;MONTH($A$20),YEAR($A$20)=YEAR(O6)),"",IF(AND($C$20&gt;0,O6&gt;$C$20),"",IF(O6&lt;=$E$20,$D$20,"")))</f>
        <v/>
      </c>
      <c r="P20" s="55" t="str">
        <f aca="false">IF(AND(MONTH(P6)&lt;MONTH($A$20),YEAR($A$20)=YEAR(P6)),"",IF(AND($C$20&gt;0,P6&gt;$C$20),"",IF(P6&lt;=$E$20,$D$20,"")))</f>
        <v/>
      </c>
      <c r="Q20" s="55" t="str">
        <f aca="false">IF(AND(MONTH(Q6)&lt;MONTH($A$20),YEAR($A$20)=YEAR(Q6)),"",IF(AND($C$20&gt;0,Q6&gt;$C$20),"",IF(Q6&lt;=$E$20,$D$20,"")))</f>
        <v/>
      </c>
      <c r="R20" s="55" t="str">
        <f aca="false">IF(AND(MONTH(R6)&lt;MONTH($A$20),YEAR($A$20)=YEAR(R6)),"",IF(AND($C$20&gt;0,R6&gt;$C$20),"",IF(R6&lt;=$E$20,$D$20,"")))</f>
        <v/>
      </c>
      <c r="S20" s="56" t="str">
        <f aca="false">IF(AND(MONTH(S6)&lt;MONTH($A$20),YEAR($A$20)=YEAR(S6)),"",IF(AND($C$20&gt;0,S6&gt;$C$20),"",IF(S6&lt;=$E$20,$D$20,"")))</f>
        <v/>
      </c>
    </row>
    <row r="21" customFormat="false" ht="12.5" hidden="false" customHeight="false" outlineLevel="0" collapsed="false">
      <c r="A21" s="49" t="n">
        <v>35430</v>
      </c>
      <c r="B21" s="50" t="n">
        <v>36.74</v>
      </c>
      <c r="C21" s="50"/>
      <c r="D21" s="52" t="n">
        <f aca="false">IF($E$4&lt;=0,0,B21*($E$4/12))</f>
        <v>0.612333333333333</v>
      </c>
      <c r="E21" s="53" t="n">
        <f aca="false">IF(A21="","",DATE(YEAR(A21),MONTH(A21)+$H$4,DAY(A21)))</f>
        <v>37256</v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36.74</v>
      </c>
      <c r="G21" s="54" t="n">
        <f aca="false">IF(F21="","",B21-F21)</f>
        <v>0</v>
      </c>
      <c r="H21" s="55" t="str">
        <f aca="false">IF(AND(MONTH(H6)&lt;MONTH($A$21),YEAR($A$21)=YEAR(H6)),"",IF(AND($C$21&gt;0,H6&gt;$C$21),"",IF(H6&lt;=$E$21,$D$21,"")))</f>
        <v/>
      </c>
      <c r="I21" s="55" t="str">
        <f aca="false">IF(AND(MONTH(I6)&lt;MONTH($A$21),YEAR($A$21)=YEAR(I6)),"",IF(AND($C$21&gt;0,I6&gt;$C$21),"",IF(I6&lt;=$E$21,$D$21,"")))</f>
        <v/>
      </c>
      <c r="J21" s="55" t="str">
        <f aca="false">IF(AND(MONTH(J6)&lt;MONTH($A$21),YEAR($A$21)=YEAR(J6)),"",IF(AND($C$21&gt;0,J6&gt;$C$21),"",IF(J6&lt;=$E$21,$D$21,"")))</f>
        <v/>
      </c>
      <c r="K21" s="55" t="str">
        <f aca="false">IF(AND(MONTH(K6)&lt;MONTH($A$21),YEAR($A$21)=YEAR(K6)),"",IF(AND($C$21&gt;0,K6&gt;$C$21),"",IF(K6&lt;=$E$21,$D$21,"")))</f>
        <v/>
      </c>
      <c r="L21" s="55" t="str">
        <f aca="false">IF(AND(MONTH(L6)&lt;MONTH($A$21),YEAR($A$21)=YEAR(L6)),"",IF(AND($C$21&gt;0,L6&gt;$C$21),"",IF(L6&lt;=$E$21,$D$21,"")))</f>
        <v/>
      </c>
      <c r="M21" s="55" t="str">
        <f aca="false">IF(AND(MONTH(M6)&lt;MONTH($A$21),YEAR($A$21)=YEAR(M6)),"",IF(AND($C$21&gt;0,M6&gt;$C$21),"",IF(M6&lt;=$E$21,$D$21,"")))</f>
        <v/>
      </c>
      <c r="N21" s="55" t="str">
        <f aca="false">IF(AND(MONTH(N6)&lt;MONTH($A$21),YEAR($A$21)=YEAR(N6)),"",IF(AND($C$21&gt;0,N6&gt;$C$21),"",IF(N6&lt;=$E$21,$D$21,"")))</f>
        <v/>
      </c>
      <c r="O21" s="55" t="str">
        <f aca="false">IF(AND(MONTH(O6)&lt;MONTH($A$21),YEAR($A$21)=YEAR(O6)),"",IF(AND($C$21&gt;0,O6&gt;$C$21),"",IF(O6&lt;=$E$21,$D$21,"")))</f>
        <v/>
      </c>
      <c r="P21" s="55" t="str">
        <f aca="false">IF(AND(MONTH(P6)&lt;MONTH($A$21),YEAR($A$21)=YEAR(P6)),"",IF(AND($C$21&gt;0,P6&gt;$C$21),"",IF(P6&lt;=$E$21,$D$21,"")))</f>
        <v/>
      </c>
      <c r="Q21" s="55" t="str">
        <f aca="false">IF(AND(MONTH(Q6)&lt;MONTH($A$21),YEAR($A$21)=YEAR(Q6)),"",IF(AND($C$21&gt;0,Q6&gt;$C$21),"",IF(Q6&lt;=$E$21,$D$21,"")))</f>
        <v/>
      </c>
      <c r="R21" s="55" t="str">
        <f aca="false">IF(AND(MONTH(R6)&lt;MONTH($A$21),YEAR($A$21)=YEAR(R6)),"",IF(AND($C$21&gt;0,R6&gt;$C$21),"",IF(R6&lt;=$E$21,$D$21,"")))</f>
        <v/>
      </c>
      <c r="S21" s="56" t="str">
        <f aca="false">IF(AND(MONTH(S6)&lt;MONTH($A$21),YEAR($A$21)=YEAR(S6)),"",IF(AND($C$21&gt;0,S6&gt;$C$21),"",IF(S6&lt;=$E$21,$D$21,"")))</f>
        <v/>
      </c>
    </row>
    <row r="22" customFormat="false" ht="12.5" hidden="false" customHeight="false" outlineLevel="0" collapsed="false">
      <c r="A22" s="49" t="n">
        <v>35430</v>
      </c>
      <c r="B22" s="50" t="n">
        <v>36.74</v>
      </c>
      <c r="C22" s="50"/>
      <c r="D22" s="52" t="n">
        <f aca="false">IF($E$4&lt;=0,0,B22*($E$4/12))</f>
        <v>0.612333333333333</v>
      </c>
      <c r="E22" s="53" t="n">
        <f aca="false">IF(A22="","",DATE(YEAR(A22),MONTH(A22)+$H$4,DAY(A22)))</f>
        <v>37256</v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36.74</v>
      </c>
      <c r="G22" s="54" t="n">
        <f aca="false">IF(F22="","",B22-F22)</f>
        <v>0</v>
      </c>
      <c r="H22" s="55" t="str">
        <f aca="false">IF(AND(MONTH(H6)&lt;MONTH($A$22),YEAR($A$22)=YEAR(H6)),"",IF(AND($C$22&gt;0,H6&gt;$C$22),"",IF(H6&lt;=$E$22,$D$22,"")))</f>
        <v/>
      </c>
      <c r="I22" s="55" t="str">
        <f aca="false">IF(AND(MONTH(I6)&lt;MONTH($A$22),YEAR($A$22)=YEAR(I6)),"",IF(AND($C$22&gt;0,I6&gt;$C$22),"",IF(I6&lt;=$E$22,$D$22,"")))</f>
        <v/>
      </c>
      <c r="J22" s="55" t="str">
        <f aca="false">IF(AND(MONTH(J6)&lt;MONTH($A$22),YEAR($A$22)=YEAR(J6)),"",IF(AND($C$22&gt;0,J6&gt;$C$22),"",IF(J6&lt;=$E$22,$D$22,"")))</f>
        <v/>
      </c>
      <c r="K22" s="55" t="str">
        <f aca="false">IF(AND(MONTH(K6)&lt;MONTH($A$22),YEAR($A$22)=YEAR(K6)),"",IF(AND($C$22&gt;0,K6&gt;$C$22),"",IF(K6&lt;=$E$22,$D$22,"")))</f>
        <v/>
      </c>
      <c r="L22" s="55" t="str">
        <f aca="false">IF(AND(MONTH(L6)&lt;MONTH($A$22),YEAR($A$22)=YEAR(L6)),"",IF(AND($C$22&gt;0,L6&gt;$C$22),"",IF(L6&lt;=$E$22,$D$22,"")))</f>
        <v/>
      </c>
      <c r="M22" s="55" t="str">
        <f aca="false">IF(AND(MONTH(M6)&lt;MONTH($A$22),YEAR($A$22)=YEAR(M6)),"",IF(AND($C$22&gt;0,M6&gt;$C$22),"",IF(M6&lt;=$E$22,$D$22,"")))</f>
        <v/>
      </c>
      <c r="N22" s="55" t="str">
        <f aca="false">IF(AND(MONTH(N6)&lt;MONTH($A$22),YEAR($A$22)=YEAR(N6)),"",IF(AND($C$22&gt;0,N6&gt;$C$22),"",IF(N6&lt;=$E$22,$D$22,"")))</f>
        <v/>
      </c>
      <c r="O22" s="55" t="str">
        <f aca="false">IF(AND(MONTH(O6)&lt;MONTH($A$22),YEAR($A$22)=YEAR(O6)),"",IF(AND($C$22&gt;0,O6&gt;$C$22),"",IF(O6&lt;=$E$22,$D$22,"")))</f>
        <v/>
      </c>
      <c r="P22" s="55" t="str">
        <f aca="false">IF(AND(MONTH(P6)&lt;MONTH($A$22),YEAR($A$22)=YEAR(P6)),"",IF(AND($C$22&gt;0,P6&gt;$C$22),"",IF(P6&lt;=$E$22,$D$22,"")))</f>
        <v/>
      </c>
      <c r="Q22" s="55" t="str">
        <f aca="false">IF(AND(MONTH(Q6)&lt;MONTH($A$22),YEAR($A$22)=YEAR(Q6)),"",IF(AND($C$22&gt;0,Q6&gt;$C$22),"",IF(Q6&lt;=$E$22,$D$22,"")))</f>
        <v/>
      </c>
      <c r="R22" s="55" t="str">
        <f aca="false">IF(AND(MONTH(R6)&lt;MONTH($A$22),YEAR($A$22)=YEAR(R6)),"",IF(AND($C$22&gt;0,R6&gt;$C$22),"",IF(R6&lt;=$E$22,$D$22,"")))</f>
        <v/>
      </c>
      <c r="S22" s="56" t="str">
        <f aca="false">IF(AND(MONTH(S6)&lt;MONTH($A$22),YEAR($A$22)=YEAR(S6)),"",IF(AND($C$22&gt;0,S6&gt;$C$22),"",IF(S6&lt;=$E$22,$D$22,"")))</f>
        <v/>
      </c>
    </row>
    <row r="23" customFormat="false" ht="12.5" hidden="false" customHeight="false" outlineLevel="0" collapsed="false">
      <c r="A23" s="49" t="n">
        <v>35430</v>
      </c>
      <c r="B23" s="50" t="n">
        <v>2033.25</v>
      </c>
      <c r="C23" s="50"/>
      <c r="D23" s="52" t="n">
        <f aca="false">IF($E$4&lt;=0,0,B23*($E$4/12))</f>
        <v>33.8875</v>
      </c>
      <c r="E23" s="53" t="n">
        <f aca="false">IF(A23="","",DATE(YEAR(A23),MONTH(A23)+$H$4,DAY(A23)))</f>
        <v>37256</v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2033.25</v>
      </c>
      <c r="G23" s="54" t="n">
        <f aca="false">IF(F23="","",B23-F23)</f>
        <v>0</v>
      </c>
      <c r="H23" s="55" t="str">
        <f aca="false">IF(AND(MONTH(H6)&lt;MONTH($A$23),YEAR($A$23)=YEAR(H6)),"",IF(AND($C$23&gt;0,H6&gt;$C$23),"",IF(H6&lt;=$E$23,$D$23,"")))</f>
        <v/>
      </c>
      <c r="I23" s="55" t="str">
        <f aca="false">IF(AND(MONTH(I6)&lt;MONTH($A$23),YEAR($A$23)=YEAR(I6)),"",IF(AND($C$23&gt;0,I6&gt;$C$23),"",IF(I6&lt;=$E$23,$D$23,"")))</f>
        <v/>
      </c>
      <c r="J23" s="55" t="str">
        <f aca="false">IF(AND(MONTH(J6)&lt;MONTH($A$23),YEAR($A$23)=YEAR(J6)),"",IF(AND($C$23&gt;0,J6&gt;$C$23),"",IF(J6&lt;=$E$23,$D$23,"")))</f>
        <v/>
      </c>
      <c r="K23" s="55" t="str">
        <f aca="false">IF(AND(MONTH(K6)&lt;MONTH($A$23),YEAR($A$23)=YEAR(K6)),"",IF(AND($C$23&gt;0,K6&gt;$C$23),"",IF(K6&lt;=$E$23,$D$23,"")))</f>
        <v/>
      </c>
      <c r="L23" s="55" t="str">
        <f aca="false">IF(AND(MONTH(L6)&lt;MONTH($A$23),YEAR($A$23)=YEAR(L6)),"",IF(AND($C$23&gt;0,L6&gt;$C$23),"",IF(L6&lt;=$E$23,$D$23,"")))</f>
        <v/>
      </c>
      <c r="M23" s="55" t="str">
        <f aca="false">IF(AND(MONTH(M6)&lt;MONTH($A$23),YEAR($A$23)=YEAR(M6)),"",IF(AND($C$23&gt;0,M6&gt;$C$23),"",IF(M6&lt;=$E$23,$D$23,"")))</f>
        <v/>
      </c>
      <c r="N23" s="55" t="str">
        <f aca="false">IF(AND(MONTH(N6)&lt;MONTH($A$23),YEAR($A$23)=YEAR(N6)),"",IF(AND($C$23&gt;0,N6&gt;$C$23),"",IF(N6&lt;=$E$23,$D$23,"")))</f>
        <v/>
      </c>
      <c r="O23" s="55" t="str">
        <f aca="false">IF(AND(MONTH(O6)&lt;MONTH($A$23),YEAR($A$23)=YEAR(O6)),"",IF(AND($C$23&gt;0,O6&gt;$C$23),"",IF(O6&lt;=$E$23,$D$23,"")))</f>
        <v/>
      </c>
      <c r="P23" s="55" t="str">
        <f aca="false">IF(AND(MONTH(P6)&lt;MONTH($A$23),YEAR($A$23)=YEAR(P6)),"",IF(AND($C$23&gt;0,P6&gt;$C$23),"",IF(P6&lt;=$E$23,$D$23,"")))</f>
        <v/>
      </c>
      <c r="Q23" s="55" t="str">
        <f aca="false">IF(AND(MONTH(Q6)&lt;MONTH($A$23),YEAR($A$23)=YEAR(Q6)),"",IF(AND($C$23&gt;0,Q6&gt;$C$23),"",IF(Q6&lt;=$E$23,$D$23,"")))</f>
        <v/>
      </c>
      <c r="R23" s="55" t="str">
        <f aca="false">IF(AND(MONTH(R6)&lt;MONTH($A$23),YEAR($A$23)=YEAR(R6)),"",IF(AND($C$23&gt;0,R6&gt;$C$23),"",IF(R6&lt;=$E$23,$D$23,"")))</f>
        <v/>
      </c>
      <c r="S23" s="56" t="str">
        <f aca="false">IF(AND(MONTH(S6)&lt;MONTH($A$23),YEAR($A$23)=YEAR(S6)),"",IF(AND($C$23&gt;0,S6&gt;$C$23),"",IF(S6&lt;=$E$23,$D$23,"")))</f>
        <v/>
      </c>
    </row>
    <row r="24" customFormat="false" ht="12.5" hidden="false" customHeight="false" outlineLevel="0" collapsed="false">
      <c r="A24" s="49" t="n">
        <v>35430</v>
      </c>
      <c r="B24" s="50" t="n">
        <v>2033.25</v>
      </c>
      <c r="C24" s="50"/>
      <c r="D24" s="52" t="n">
        <f aca="false">IF($E$4&lt;=0,0,B24*($E$4/12))</f>
        <v>33.8875</v>
      </c>
      <c r="E24" s="53" t="n">
        <f aca="false">IF(A24="","",DATE(YEAR(A24),MONTH(A24)+$H$4,DAY(A24)))</f>
        <v>37256</v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2033.25</v>
      </c>
      <c r="G24" s="54" t="n">
        <f aca="false">IF(F24="","",B24-F24)</f>
        <v>0</v>
      </c>
      <c r="H24" s="55" t="str">
        <f aca="false">IF(AND(MONTH(H6)&lt;MONTH($A$24),YEAR($A$24)=YEAR(H6)),"",IF(AND($C$24&gt;0,H6&gt;$C$24),"",IF(H6&lt;=$E$24,$D$24,"")))</f>
        <v/>
      </c>
      <c r="I24" s="55" t="str">
        <f aca="false">IF(AND(MONTH(I6)&lt;MONTH($A$24),YEAR($A$24)=YEAR(I6)),"",IF(AND($C$24&gt;0,I6&gt;$C$24),"",IF(I6&lt;=$E$24,$D$24,"")))</f>
        <v/>
      </c>
      <c r="J24" s="55" t="str">
        <f aca="false">IF(AND(MONTH(J6)&lt;MONTH($A$24),YEAR($A$24)=YEAR(J6)),"",IF(AND($C$24&gt;0,J6&gt;$C$24),"",IF(J6&lt;=$E$24,$D$24,"")))</f>
        <v/>
      </c>
      <c r="K24" s="55" t="str">
        <f aca="false">IF(AND(MONTH(K6)&lt;MONTH($A$24),YEAR($A$24)=YEAR(K6)),"",IF(AND($C$24&gt;0,K6&gt;$C$24),"",IF(K6&lt;=$E$24,$D$24,"")))</f>
        <v/>
      </c>
      <c r="L24" s="55" t="str">
        <f aca="false">IF(AND(MONTH(L6)&lt;MONTH($A$24),YEAR($A$24)=YEAR(L6)),"",IF(AND($C$24&gt;0,L6&gt;$C$24),"",IF(L6&lt;=$E$24,$D$24,"")))</f>
        <v/>
      </c>
      <c r="M24" s="55" t="str">
        <f aca="false">IF(AND(MONTH(M6)&lt;MONTH($A$24),YEAR($A$24)=YEAR(M6)),"",IF(AND($C$24&gt;0,M6&gt;$C$24),"",IF(M6&lt;=$E$24,$D$24,"")))</f>
        <v/>
      </c>
      <c r="N24" s="55" t="str">
        <f aca="false">IF(AND(MONTH(N6)&lt;MONTH($A$24),YEAR($A$24)=YEAR(N6)),"",IF(AND($C$24&gt;0,N6&gt;$C$24),"",IF(N6&lt;=$E$24,$D$24,"")))</f>
        <v/>
      </c>
      <c r="O24" s="55" t="str">
        <f aca="false">IF(AND(MONTH(O6)&lt;MONTH($A$24),YEAR($A$24)=YEAR(O6)),"",IF(AND($C$24&gt;0,O6&gt;$C$24),"",IF(O6&lt;=$E$24,$D$24,"")))</f>
        <v/>
      </c>
      <c r="P24" s="55" t="str">
        <f aca="false">IF(AND(MONTH(P6)&lt;MONTH($A$24),YEAR($A$24)=YEAR(P6)),"",IF(AND($C$24&gt;0,P6&gt;$C$24),"",IF(P6&lt;=$E$24,$D$24,"")))</f>
        <v/>
      </c>
      <c r="Q24" s="55" t="str">
        <f aca="false">IF(AND(MONTH(Q6)&lt;MONTH($A$24),YEAR($A$24)=YEAR(Q6)),"",IF(AND($C$24&gt;0,Q6&gt;$C$24),"",IF(Q6&lt;=$E$24,$D$24,"")))</f>
        <v/>
      </c>
      <c r="R24" s="55" t="str">
        <f aca="false">IF(AND(MONTH(R6)&lt;MONTH($A$24),YEAR($A$24)=YEAR(R6)),"",IF(AND($C$24&gt;0,R6&gt;$C$24),"",IF(R6&lt;=$E$24,$D$24,"")))</f>
        <v/>
      </c>
      <c r="S24" s="56" t="str">
        <f aca="false">IF(AND(MONTH(S6)&lt;MONTH($A$24),YEAR($A$24)=YEAR(S6)),"",IF(AND($C$24&gt;0,S6&gt;$C$24),"",IF(S6&lt;=$E$24,$D$24,"")))</f>
        <v/>
      </c>
    </row>
    <row r="25" customFormat="false" ht="12.5" hidden="false" customHeight="false" outlineLevel="0" collapsed="false">
      <c r="A25" s="49" t="n">
        <v>35430</v>
      </c>
      <c r="B25" s="50" t="n">
        <v>36.74</v>
      </c>
      <c r="C25" s="50"/>
      <c r="D25" s="52" t="n">
        <f aca="false">IF($E$4&lt;=0,0,B25*($E$4/12))</f>
        <v>0.612333333333333</v>
      </c>
      <c r="E25" s="53" t="n">
        <f aca="false">IF(A25="","",DATE(YEAR(A25),MONTH(A25)+$H$4,DAY(A25)))</f>
        <v>37256</v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36.74</v>
      </c>
      <c r="G25" s="54" t="n">
        <f aca="false">IF(F25="","",B25-F25)</f>
        <v>0</v>
      </c>
      <c r="H25" s="55" t="str">
        <f aca="false">IF(AND(MONTH(H6)&lt;MONTH($A$25),YEAR($A$25)=YEAR(H6)),"",IF(AND($C$25&gt;0,H6&gt;$C$25),"",IF(H6&lt;$E$25,$D$25,"")))</f>
        <v/>
      </c>
      <c r="I25" s="72" t="str">
        <f aca="false">IF(AND(MONTH(I6)&lt;MONTH($A$25),YEAR($A$25)=YEAR(I6)),"",IF(AND($C$25&gt;0,I6&gt;$C$25),"",IF(I6&lt;$E$25,$D$25,"")))</f>
        <v/>
      </c>
      <c r="J25" s="72" t="str">
        <f aca="false">IF(AND(MONTH(J6)&lt;MONTH($A$25),YEAR($A$25)=YEAR(J6)),"",IF(AND($C$25&gt;0,J6&gt;$C$25),"",IF(J6&lt;$E$25,$D$25,"")))</f>
        <v/>
      </c>
      <c r="K25" s="72" t="str">
        <f aca="false">IF(AND(MONTH(K6)&lt;MONTH($A$25),YEAR($A$25)=YEAR(K6)),"",IF(AND($C$25&gt;0,K6&gt;$C$25),"",IF(K6&lt;$E$25,$D$25,"")))</f>
        <v/>
      </c>
      <c r="L25" s="72" t="str">
        <f aca="false">IF(AND(MONTH(L6)&lt;MONTH($A$25),YEAR($A$25)=YEAR(L6)),"",IF(AND($C$25&gt;0,L6&gt;$C$25),"",IF(L6&lt;$E$25,$D$25,"")))</f>
        <v/>
      </c>
      <c r="M25" s="72" t="str">
        <f aca="false">IF(AND(MONTH(M6)&lt;MONTH($A$25),YEAR($A$25)=YEAR(M6)),"",IF(AND($C$25&gt;0,M6&gt;$C$25),"",IF(M6&lt;$E$25,$D$25,"")))</f>
        <v/>
      </c>
      <c r="N25" s="72" t="str">
        <f aca="false">IF(AND(MONTH(N6)&lt;MONTH($A$25),YEAR($A$25)=YEAR(N6)),"",IF(AND($C$25&gt;0,N6&gt;$C$25),"",IF(N6&lt;$E$25,$D$25,"")))</f>
        <v/>
      </c>
      <c r="O25" s="72" t="str">
        <f aca="false">IF(AND(MONTH(O6)&lt;MONTH($A$25),YEAR($A$25)=YEAR(O6)),"",IF(AND($C$25&gt;0,O6&gt;$C$25),"",IF(O6&lt;$E$25,$D$25,"")))</f>
        <v/>
      </c>
      <c r="P25" s="72" t="str">
        <f aca="false">IF(AND(MONTH(P6)&lt;MONTH($A$25),YEAR($A$25)=YEAR(P6)),"",IF(AND($C$25&gt;0,P6&gt;$C$25),"",IF(P6&lt;$E$25,$D$25,"")))</f>
        <v/>
      </c>
      <c r="Q25" s="72" t="str">
        <f aca="false">IF(AND(MONTH(Q6)&lt;MONTH($A$25),YEAR($A$25)=YEAR(Q6)),"",IF(AND($C$25&gt;0,Q6&gt;$C$25),"",IF(Q6&lt;$E$25,$D$25,"")))</f>
        <v/>
      </c>
      <c r="R25" s="72" t="str">
        <f aca="false">IF(AND(MONTH(R6)&lt;MONTH($A$25),YEAR($A$25)=YEAR(R6)),"",IF(AND($C$25&gt;0,R6&gt;$C$25),"",IF(R6&lt;$E$25,$D$25,"")))</f>
        <v/>
      </c>
      <c r="S25" s="73" t="str">
        <f aca="false">IF(AND(MONTH(S6)&lt;MONTH($A$25),YEAR($A$25)=YEAR(S6)),"",IF(AND($C$25&gt;0,S6&gt;$C$25),"",IF(S6&lt;$E$25,$D$25,"")))</f>
        <v/>
      </c>
    </row>
    <row r="26" customFormat="false" ht="12.5" hidden="false" customHeight="false" outlineLevel="0" collapsed="false">
      <c r="A26" s="49" t="n">
        <v>35430</v>
      </c>
      <c r="B26" s="50" t="n">
        <v>70.42</v>
      </c>
      <c r="C26" s="50"/>
      <c r="D26" s="52" t="n">
        <f aca="false">IF($E$4&lt;=0,0,B26*($E$4/12))</f>
        <v>1.17366666666667</v>
      </c>
      <c r="E26" s="53" t="n">
        <f aca="false">IF(A26="","",DATE(YEAR(A26),MONTH(A26)+$H$4,DAY(A26)))</f>
        <v>37256</v>
      </c>
      <c r="F26" s="45" t="n">
        <f aca="false">IF(AND($F$6&gt;=E26,$E$4&gt;0),B26,IF($E$4&lt;=0,0,IF(C26&gt;0,SLN(B26,D26,$H$4)*(INT(((C26-A26)/365)*12)+1),IF(SLN(B26,D26,$H$4)*(INT((($F$6-A26)/365)*12)+1)&gt;B26,"",SLN(B26,D26,$H$4)*(INT((($F$6-A26)/365)*12)+1)))))</f>
        <v>70.42</v>
      </c>
      <c r="G26" s="54" t="n">
        <f aca="false">IF(F26="","",B26-F26)</f>
        <v>0</v>
      </c>
      <c r="H26" s="55" t="str">
        <f aca="false">IF(AND(MONTH(H6)&lt;MONTH($A$26),YEAR($A$26)=YEAR(H6)),"",IF(AND($C$26&gt;0,H6&gt;$C$26),"",IF(H6&lt;=$E$26,$D$26,"")))</f>
        <v/>
      </c>
      <c r="I26" s="55" t="str">
        <f aca="false">IF(AND(MONTH(I6)&lt;MONTH($A$26),YEAR($A$26)=YEAR(I6)),"",IF(AND($C$26&gt;0,I6&gt;$C$26),"",IF(I6&lt;=$E$26,$D$26,"")))</f>
        <v/>
      </c>
      <c r="J26" s="55" t="str">
        <f aca="false">IF(AND(MONTH(J6)&lt;MONTH($A$26),YEAR($A$26)=YEAR(J6)),"",IF(AND($C$26&gt;0,J6&gt;$C$26),"",IF(J6&lt;=$E$26,$D$26,"")))</f>
        <v/>
      </c>
      <c r="K26" s="55" t="str">
        <f aca="false">IF(AND(MONTH(K6)&lt;MONTH($A$26),YEAR($A$26)=YEAR(K6)),"",IF(AND($C$26&gt;0,K6&gt;$C$26),"",IF(K6&lt;=$E$26,$D$26,"")))</f>
        <v/>
      </c>
      <c r="L26" s="55" t="str">
        <f aca="false">IF(AND(MONTH(L6)&lt;MONTH($A$26),YEAR($A$26)=YEAR(L6)),"",IF(AND($C$26&gt;0,L6&gt;$C$26),"",IF(L6&lt;=$E$26,$D$26,"")))</f>
        <v/>
      </c>
      <c r="M26" s="55" t="str">
        <f aca="false">IF(AND(MONTH(M6)&lt;MONTH($A$26),YEAR($A$26)=YEAR(M6)),"",IF(AND($C$26&gt;0,M6&gt;$C$26),"",IF(M6&lt;=$E$26,$D$26,"")))</f>
        <v/>
      </c>
      <c r="N26" s="55" t="str">
        <f aca="false">IF(AND(MONTH(N6)&lt;MONTH($A$26),YEAR($A$26)=YEAR(N6)),"",IF(AND($C$26&gt;0,N6&gt;$C$26),"",IF(N6&lt;=$E$26,$D$26,"")))</f>
        <v/>
      </c>
      <c r="O26" s="55" t="str">
        <f aca="false">IF(AND(MONTH(O6)&lt;MONTH($A$26),YEAR($A$26)=YEAR(O6)),"",IF(AND($C$26&gt;0,O6&gt;$C$26),"",IF(O6&lt;=$E$26,$D$26,"")))</f>
        <v/>
      </c>
      <c r="P26" s="55" t="str">
        <f aca="false">IF(AND(MONTH(P6)&lt;MONTH($A$26),YEAR($A$26)=YEAR(P6)),"",IF(AND($C$26&gt;0,P6&gt;$C$26),"",IF(P6&lt;=$E$26,$D$26,"")))</f>
        <v/>
      </c>
      <c r="Q26" s="55" t="str">
        <f aca="false">IF(AND(MONTH(Q6)&lt;MONTH($A$26),YEAR($A$26)=YEAR(Q6)),"",IF(AND($C$26&gt;0,Q6&gt;$C$26),"",IF(Q6&lt;=$E$26,$D$26,"")))</f>
        <v/>
      </c>
      <c r="R26" s="55" t="str">
        <f aca="false">IF(AND(MONTH(R6)&lt;MONTH($A$26),YEAR($A$26)=YEAR(R6)),"",IF(AND($C$26&gt;0,R6&gt;$C$26),"",IF(R6&lt;=$E$26,$D$26,"")))</f>
        <v/>
      </c>
      <c r="S26" s="56" t="str">
        <f aca="false">IF(AND(MONTH(S6)&lt;MONTH($A$26),YEAR($A$26)=YEAR(S6)),"",IF(AND($C$26&gt;0,S6&gt;$C$26),"",IF(S6&lt;=$E$26,$D$26,"")))</f>
        <v/>
      </c>
    </row>
    <row r="27" customFormat="false" ht="12.5" hidden="false" customHeight="false" outlineLevel="0" collapsed="false">
      <c r="A27" s="49" t="n">
        <v>35430</v>
      </c>
      <c r="B27" s="50" t="n">
        <v>3385.55</v>
      </c>
      <c r="C27" s="50"/>
      <c r="D27" s="52" t="n">
        <f aca="false">IF($E$4&lt;=0,0,B27*($E$4/12))</f>
        <v>56.4258333333333</v>
      </c>
      <c r="E27" s="53" t="n">
        <f aca="false">IF(A27="","",DATE(YEAR(A27),MONTH(A27)+$H$4,DAY(A27)))</f>
        <v>37256</v>
      </c>
      <c r="F27" s="45" t="n">
        <f aca="false">IF(AND($F$6&gt;=E27,$E$4&gt;0),B27,IF($E$4&lt;=0,0,IF(C27&gt;0,SLN(B27,D27,$H$4)*(INT(((C27-A27)/365)*12)+1),IF(SLN(B27,D27,$H$4)*(INT((($F$6-A27)/365)*12)+1)&gt;B27,"",SLN(B27,D27,$H$4)*(INT((($F$6-A27)/365)*12)+1)))))</f>
        <v>3385.55</v>
      </c>
      <c r="G27" s="54" t="n">
        <f aca="false">IF(F27="","",B27-F27)</f>
        <v>0</v>
      </c>
      <c r="H27" s="55" t="str">
        <f aca="false">IF(AND(MONTH(H6)&lt;MONTH($A$27),YEAR($A$27)=YEAR(H6)),"",IF(AND($C$27&gt;0,H6&gt;$C$27),"",IF(H6&lt;=$E$27,$D$27,"")))</f>
        <v/>
      </c>
      <c r="I27" s="55" t="str">
        <f aca="false">IF(AND(MONTH(I6)&lt;MONTH($A$27),YEAR($A$27)=YEAR(I6)),"",IF(AND($C$27&gt;0,I6&gt;$C$27),"",IF(I6&lt;=$E$27,$D$27,"")))</f>
        <v/>
      </c>
      <c r="J27" s="55" t="str">
        <f aca="false">IF(AND(MONTH(J6)&lt;MONTH($A$27),YEAR($A$27)=YEAR(J6)),"",IF(AND($C$27&gt;0,J6&gt;$C$27),"",IF(J6&lt;=$E$27,$D$27,"")))</f>
        <v/>
      </c>
      <c r="K27" s="55" t="str">
        <f aca="false">IF(AND(MONTH(K6)&lt;MONTH($A$27),YEAR($A$27)=YEAR(K6)),"",IF(AND($C$27&gt;0,K6&gt;$C$27),"",IF(K6&lt;=$E$27,$D$27,"")))</f>
        <v/>
      </c>
      <c r="L27" s="55" t="str">
        <f aca="false">IF(AND(MONTH(L6)&lt;MONTH($A$27),YEAR($A$27)=YEAR(L6)),"",IF(AND($C$27&gt;0,L6&gt;$C$27),"",IF(L6&lt;=$E$27,$D$27,"")))</f>
        <v/>
      </c>
      <c r="M27" s="55" t="str">
        <f aca="false">IF(AND(MONTH(M6)&lt;MONTH($A$27),YEAR($A$27)=YEAR(M6)),"",IF(AND($C$27&gt;0,M6&gt;$C$27),"",IF(M6&lt;=$E$27,$D$27,"")))</f>
        <v/>
      </c>
      <c r="N27" s="55" t="str">
        <f aca="false">IF(AND(MONTH(N6)&lt;MONTH($A$27),YEAR($A$27)=YEAR(N6)),"",IF(AND($C$27&gt;0,N6&gt;$C$27),"",IF(N6&lt;=$E$27,$D$27,"")))</f>
        <v/>
      </c>
      <c r="O27" s="55" t="str">
        <f aca="false">IF(AND(MONTH(O6)&lt;MONTH($A$27),YEAR($A$27)=YEAR(O6)),"",IF(AND($C$27&gt;0,O6&gt;$C$27),"",IF(O6&lt;=$E$27,$D$27,"")))</f>
        <v/>
      </c>
      <c r="P27" s="55" t="str">
        <f aca="false">IF(AND(MONTH(P6)&lt;MONTH($A$27),YEAR($A$27)=YEAR(P6)),"",IF(AND($C$27&gt;0,P6&gt;$C$27),"",IF(P6&lt;=$E$27,$D$27,"")))</f>
        <v/>
      </c>
      <c r="Q27" s="55" t="str">
        <f aca="false">IF(AND(MONTH(Q6)&lt;MONTH($A$27),YEAR($A$27)=YEAR(Q6)),"",IF(AND($C$27&gt;0,Q6&gt;$C$27),"",IF(Q6&lt;=$E$27,$D$27,"")))</f>
        <v/>
      </c>
      <c r="R27" s="55" t="str">
        <f aca="false">IF(AND(MONTH(R6)&lt;MONTH($A$27),YEAR($A$27)=YEAR(R6)),"",IF(AND($C$27&gt;0,R6&gt;$C$27),"",IF(R6&lt;=$E$27,$D$27,"")))</f>
        <v/>
      </c>
      <c r="S27" s="56" t="str">
        <f aca="false">IF(AND(MONTH(S6)&lt;MONTH($A$27),YEAR($A$27)=YEAR(S6)),"",IF(AND($C$27&gt;0,S6&gt;$C$27),"",IF(S6&lt;=$E$27,$D$27,"")))</f>
        <v/>
      </c>
    </row>
    <row r="28" customFormat="false" ht="12.5" hidden="false" customHeight="false" outlineLevel="0" collapsed="false">
      <c r="A28" s="49" t="n">
        <v>35430</v>
      </c>
      <c r="B28" s="50" t="n">
        <v>1415.4</v>
      </c>
      <c r="C28" s="50"/>
      <c r="D28" s="52" t="n">
        <f aca="false">IF($E$4&lt;=0,0,B28*($E$4/12))</f>
        <v>23.59</v>
      </c>
      <c r="E28" s="53" t="n">
        <f aca="false">IF(A28="","",DATE(YEAR(A28),MONTH(A28)+$H$4,DAY(A28)))</f>
        <v>37256</v>
      </c>
      <c r="F28" s="45" t="n">
        <f aca="false">IF(AND($F$6&gt;=E28,$E$4&gt;0),B28,IF($E$4&lt;=0,0,IF(C28&gt;0,SLN(B28,D28,$H$4)*(INT(((C28-A28)/365)*12)+1),IF(SLN(B28,D28,$H$4)*(INT((($F$6-A28)/365)*12)+1)&gt;B28,"",SLN(B28,D28,$H$4)*(INT((($F$6-A28)/365)*12)+1)))))</f>
        <v>1415.4</v>
      </c>
      <c r="G28" s="54" t="n">
        <f aca="false">IF(F28="","",B28-F28)</f>
        <v>0</v>
      </c>
      <c r="H28" s="55" t="str">
        <f aca="false">IF(AND(MONTH(H6)&lt;MONTH($A$28),YEAR($A$28)=YEAR(H6)),"",IF(AND($C$28&gt;0,H6&gt;$C$28),"",IF(H6&lt;=$E$28,$D$28,"")))</f>
        <v/>
      </c>
      <c r="I28" s="55" t="str">
        <f aca="false">IF(AND(MONTH(I6)&lt;MONTH($A$28),YEAR($A$28)=YEAR(I6)),"",IF(AND($C$28&gt;0,I6&gt;$C$28),"",IF(I6&lt;=$E$28,$D$28,"")))</f>
        <v/>
      </c>
      <c r="J28" s="55" t="str">
        <f aca="false">IF(AND(MONTH(J6)&lt;MONTH($A$28),YEAR($A$28)=YEAR(J6)),"",IF(AND($C$28&gt;0,J6&gt;$C$28),"",IF(J6&lt;=$E$28,$D$28,"")))</f>
        <v/>
      </c>
      <c r="K28" s="55" t="str">
        <f aca="false">IF(AND(MONTH(K6)&lt;MONTH($A$28),YEAR($A$28)=YEAR(K6)),"",IF(AND($C$28&gt;0,K6&gt;$C$28),"",IF(K6&lt;=$E$28,$D$28,"")))</f>
        <v/>
      </c>
      <c r="L28" s="55" t="str">
        <f aca="false">IF(AND(MONTH(L6)&lt;MONTH($A$28),YEAR($A$28)=YEAR(L6)),"",IF(AND($C$28&gt;0,L6&gt;$C$28),"",IF(L6&lt;=$E$28,$D$28,"")))</f>
        <v/>
      </c>
      <c r="M28" s="55" t="str">
        <f aca="false">IF(AND(MONTH(M6)&lt;MONTH($A$28),YEAR($A$28)=YEAR(M6)),"",IF(AND($C$28&gt;0,M6&gt;$C$28),"",IF(M6&lt;=$E$28,$D$28,"")))</f>
        <v/>
      </c>
      <c r="N28" s="55" t="str">
        <f aca="false">IF(AND(MONTH(N6)&lt;MONTH($A$28),YEAR($A$28)=YEAR(N6)),"",IF(AND($C$28&gt;0,N6&gt;$C$28),"",IF(N6&lt;=$E$28,$D$28,"")))</f>
        <v/>
      </c>
      <c r="O28" s="55" t="str">
        <f aca="false">IF(AND(MONTH(O6)&lt;MONTH($A$28),YEAR($A$28)=YEAR(O6)),"",IF(AND($C$28&gt;0,O6&gt;$C$28),"",IF(O6&lt;=$E$28,$D$28,"")))</f>
        <v/>
      </c>
      <c r="P28" s="55" t="str">
        <f aca="false">IF(AND(MONTH(P6)&lt;MONTH($A$28),YEAR($A$28)=YEAR(P6)),"",IF(AND($C$28&gt;0,P6&gt;$C$28),"",IF(P6&lt;=$E$28,$D$28,"")))</f>
        <v/>
      </c>
      <c r="Q28" s="55" t="str">
        <f aca="false">IF(AND(MONTH(Q6)&lt;MONTH($A$28),YEAR($A$28)=YEAR(Q6)),"",IF(AND($C$28&gt;0,Q6&gt;$C$28),"",IF(Q6&lt;=$E$28,$D$28,"")))</f>
        <v/>
      </c>
      <c r="R28" s="55" t="str">
        <f aca="false">IF(AND(MONTH(R6)&lt;MONTH($A$28),YEAR($A$28)=YEAR(R6)),"",IF(AND($C$28&gt;0,R6&gt;$C$28),"",IF(R6&lt;=$E$28,$D$28,"")))</f>
        <v/>
      </c>
      <c r="S28" s="56" t="str">
        <f aca="false">IF(AND(MONTH(S6)&lt;MONTH($A$28),YEAR($A$28)=YEAR(S6)),"",IF(AND($C$28&gt;0,S6&gt;$C$28),"",IF(S6&lt;=$E$28,$D$28,"")))</f>
        <v/>
      </c>
    </row>
    <row r="29" customFormat="false" ht="12.5" hidden="false" customHeight="false" outlineLevel="0" collapsed="false">
      <c r="A29" s="49" t="n">
        <v>35430</v>
      </c>
      <c r="B29" s="50" t="n">
        <v>811.21</v>
      </c>
      <c r="C29" s="50"/>
      <c r="D29" s="52" t="n">
        <f aca="false">IF($E$4&lt;=0,0,B29*($E$4/12))</f>
        <v>13.5201666666667</v>
      </c>
      <c r="E29" s="53" t="n">
        <f aca="false">IF(A29="","",DATE(YEAR(A29),MONTH(A29)+$H$4,DAY(A29)))</f>
        <v>37256</v>
      </c>
      <c r="F29" s="45" t="n">
        <f aca="false">IF(AND($F$6&gt;=E29,$E$4&gt;0),B29,IF($E$4&lt;=0,0,IF(C29&gt;0,SLN(B29,D29,$H$4)*(INT(((C29-A29)/365)*12)+1),IF(SLN(B29,D29,$H$4)*(INT((($F$6-A29)/365)*12)+1)&gt;B29,"",SLN(B29,D29,$H$4)*(INT((($F$6-A29)/365)*12)+1)))))</f>
        <v>811.21</v>
      </c>
      <c r="G29" s="54" t="n">
        <f aca="false">IF(F29="","",B29-F29)</f>
        <v>0</v>
      </c>
      <c r="H29" s="55" t="str">
        <f aca="false">IF(AND(MONTH(H6)&lt;MONTH($A$29),YEAR($A$29)=YEAR(H6)),"",IF(AND($C$29&gt;0,H6&gt;$C$29),"",IF(H6&lt;=$E$29,$D$29,"")))</f>
        <v/>
      </c>
      <c r="I29" s="55" t="str">
        <f aca="false">IF(AND(MONTH(I6)&lt;MONTH($A$29),YEAR($A$29)=YEAR(I6)),"",IF(AND($C$29&gt;0,I6&gt;$C$29),"",IF(I6&lt;=$E$29,$D$29,"")))</f>
        <v/>
      </c>
      <c r="J29" s="55" t="str">
        <f aca="false">IF(AND(MONTH(J6)&lt;MONTH($A$29),YEAR($A$29)=YEAR(J6)),"",IF(AND($C$29&gt;0,J6&gt;$C$29),"",IF(J6&lt;=$E$29,$D$29,"")))</f>
        <v/>
      </c>
      <c r="K29" s="55" t="str">
        <f aca="false">IF(AND(MONTH(K6)&lt;MONTH($A$29),YEAR($A$29)=YEAR(K6)),"",IF(AND($C$29&gt;0,K6&gt;$C$29),"",IF(K6&lt;=$E$29,$D$29,"")))</f>
        <v/>
      </c>
      <c r="L29" s="55" t="str">
        <f aca="false">IF(AND(MONTH(L6)&lt;MONTH($A$29),YEAR($A$29)=YEAR(L6)),"",IF(AND($C$29&gt;0,L6&gt;$C$29),"",IF(L6&lt;=$E$29,$D$29,"")))</f>
        <v/>
      </c>
      <c r="M29" s="55" t="str">
        <f aca="false">IF(AND(MONTH(M6)&lt;MONTH($A$29),YEAR($A$29)=YEAR(M6)),"",IF(AND($C$29&gt;0,M6&gt;$C$29),"",IF(M6&lt;=$E$29,$D$29,"")))</f>
        <v/>
      </c>
      <c r="N29" s="55" t="str">
        <f aca="false">IF(AND(MONTH(N6)&lt;MONTH($A$29),YEAR($A$29)=YEAR(N6)),"",IF(AND($C$29&gt;0,N6&gt;$C$29),"",IF(N6&lt;=$E$29,$D$29,"")))</f>
        <v/>
      </c>
      <c r="O29" s="55" t="str">
        <f aca="false">IF(AND(MONTH(O6)&lt;MONTH($A$29),YEAR($A$29)=YEAR(O6)),"",IF(AND($C$29&gt;0,O6&gt;$C$29),"",IF(O6&lt;=$E$29,$D$29,"")))</f>
        <v/>
      </c>
      <c r="P29" s="55" t="str">
        <f aca="false">IF(AND(MONTH(P6)&lt;MONTH($A$29),YEAR($A$29)=YEAR(P6)),"",IF(AND($C$29&gt;0,P6&gt;$C$29),"",IF(P6&lt;=$E$29,$D$29,"")))</f>
        <v/>
      </c>
      <c r="Q29" s="55" t="str">
        <f aca="false">IF(AND(MONTH(Q6)&lt;MONTH($A$29),YEAR($A$29)=YEAR(Q6)),"",IF(AND($C$29&gt;0,Q6&gt;$C$29),"",IF(Q6&lt;=$E$29,$D$29,"")))</f>
        <v/>
      </c>
      <c r="R29" s="55" t="str">
        <f aca="false">IF(AND(MONTH(R6)&lt;MONTH($A$29),YEAR($A$29)=YEAR(R6)),"",IF(AND($C$29&gt;0,R6&gt;$C$29),"",IF(R6&lt;=$E$29,$D$29,"")))</f>
        <v/>
      </c>
      <c r="S29" s="56" t="str">
        <f aca="false">IF(AND(MONTH(S6)&lt;MONTH($A$29),YEAR($A$29)=YEAR(S6)),"",IF(AND($C$29&gt;0,S6&gt;$C$29),"",IF(S6&lt;=$E$29,$D$29,"")))</f>
        <v/>
      </c>
    </row>
    <row r="30" customFormat="false" ht="12.5" hidden="false" customHeight="false" outlineLevel="0" collapsed="false">
      <c r="A30" s="49" t="n">
        <v>35430</v>
      </c>
      <c r="B30" s="50" t="n">
        <v>70.42</v>
      </c>
      <c r="C30" s="50"/>
      <c r="D30" s="52" t="n">
        <f aca="false">IF($E$4&lt;=0,0,B30*($E$4/12))</f>
        <v>1.17366666666667</v>
      </c>
      <c r="E30" s="53" t="n">
        <f aca="false">IF(A30="","",DATE(YEAR(A30),MONTH(A30)+$H$4,DAY(A30)))</f>
        <v>37256</v>
      </c>
      <c r="F30" s="45" t="n">
        <f aca="false">IF(AND($F$6&gt;=E30,$E$4&gt;0),B30,IF($E$4&lt;=0,0,IF(C30&gt;0,SLN(B30,D30,$H$4)*(INT(((C30-A30)/365)*12)+1),IF(SLN(B30,D30,$H$4)*(INT((($F$6-A30)/365)*12)+1)&gt;B30,"",SLN(B30,D30,$H$4)*(INT((($F$6-A30)/365)*12)+1)))))</f>
        <v>70.42</v>
      </c>
      <c r="G30" s="54" t="n">
        <f aca="false">IF(F30="","",B30-F30)</f>
        <v>0</v>
      </c>
      <c r="H30" s="55" t="str">
        <f aca="false">IF(AND(MONTH(H6)&lt;MONTH($A$30),YEAR($A$30)=YEAR(H6)),"",IF(AND($C$30&gt;0,H6&gt;$C$30),"",IF(H6&lt;=$E$30,$D$30,"")))</f>
        <v/>
      </c>
      <c r="I30" s="55" t="str">
        <f aca="false">IF(AND(MONTH(I6)&lt;MONTH($A$30),YEAR($A$30)=YEAR(I6)),"",IF(AND($C$30&gt;0,I6&gt;$C$30),"",IF(I6&lt;=$E$30,$D$30,"")))</f>
        <v/>
      </c>
      <c r="J30" s="55" t="str">
        <f aca="false">IF(AND(MONTH(J6)&lt;MONTH($A$30),YEAR($A$30)=YEAR(J6)),"",IF(AND($C$30&gt;0,J6&gt;$C$30),"",IF(J6&lt;=$E$30,$D$30,"")))</f>
        <v/>
      </c>
      <c r="K30" s="55" t="str">
        <f aca="false">IF(AND(MONTH(K6)&lt;MONTH($A$30),YEAR($A$30)=YEAR(K6)),"",IF(AND($C$30&gt;0,K6&gt;$C$30),"",IF(K6&lt;=$E$30,$D$30,"")))</f>
        <v/>
      </c>
      <c r="L30" s="55" t="str">
        <f aca="false">IF(AND(MONTH(L6)&lt;MONTH($A$30),YEAR($A$30)=YEAR(L6)),"",IF(AND($C$30&gt;0,L6&gt;$C$30),"",IF(L6&lt;=$E$30,$D$30,"")))</f>
        <v/>
      </c>
      <c r="M30" s="55" t="str">
        <f aca="false">IF(AND(MONTH(M6)&lt;MONTH($A$30),YEAR($A$30)=YEAR(M6)),"",IF(AND($C$30&gt;0,M6&gt;$C$30),"",IF(M6&lt;=$E$30,$D$30,"")))</f>
        <v/>
      </c>
      <c r="N30" s="55" t="str">
        <f aca="false">IF(AND(MONTH(N6)&lt;MONTH($A$30),YEAR($A$30)=YEAR(N6)),"",IF(AND($C$30&gt;0,N6&gt;$C$30),"",IF(N6&lt;=$E$30,$D$30,"")))</f>
        <v/>
      </c>
      <c r="O30" s="55" t="str">
        <f aca="false">IF(AND(MONTH(O6)&lt;MONTH($A$30),YEAR($A$30)=YEAR(O6)),"",IF(AND($C$30&gt;0,O6&gt;$C$30),"",IF(O6&lt;=$E$30,$D$30,"")))</f>
        <v/>
      </c>
      <c r="P30" s="55" t="str">
        <f aca="false">IF(AND(MONTH(P6)&lt;MONTH($A$30),YEAR($A$30)=YEAR(P6)),"",IF(AND($C$30&gt;0,P6&gt;$C$30),"",IF(P6&lt;=$E$30,$D$30,"")))</f>
        <v/>
      </c>
      <c r="Q30" s="55" t="str">
        <f aca="false">IF(AND(MONTH(Q6)&lt;MONTH($A$30),YEAR($A$30)=YEAR(Q6)),"",IF(AND($C$30&gt;0,Q6&gt;$C$30),"",IF(Q6&lt;=$E$30,$D$30,"")))</f>
        <v/>
      </c>
      <c r="R30" s="55" t="str">
        <f aca="false">IF(AND(MONTH(R6)&lt;MONTH($A$30),YEAR($A$30)=YEAR(R6)),"",IF(AND($C$30&gt;0,R6&gt;$C$30),"",IF(R6&lt;=$E$30,$D$30,"")))</f>
        <v/>
      </c>
      <c r="S30" s="56" t="str">
        <f aca="false">IF(AND(MONTH(S6)&lt;MONTH($A$30),YEAR($A$30)=YEAR(S6)),"",IF(AND($C$30&gt;0,S6&gt;$C$30),"",IF(S6&lt;=$E$30,$D$30,"")))</f>
        <v/>
      </c>
    </row>
    <row r="31" customFormat="false" ht="12.5" hidden="false" customHeight="false" outlineLevel="0" collapsed="false">
      <c r="A31" s="49" t="n">
        <v>35430</v>
      </c>
      <c r="B31" s="50" t="n">
        <v>29.34</v>
      </c>
      <c r="C31" s="50"/>
      <c r="D31" s="52" t="n">
        <f aca="false">IF($E$4&lt;=0,0,B31*($E$4/12))</f>
        <v>0.489</v>
      </c>
      <c r="E31" s="53" t="n">
        <f aca="false">IF(A31="","",DATE(YEAR(A31),MONTH(A31)+$H$4,DAY(A31)))</f>
        <v>37256</v>
      </c>
      <c r="F31" s="45" t="n">
        <f aca="false">IF(AND($F$6&gt;=E31,$E$4&gt;0),B31,IF($E$4&lt;=0,0,IF(C31&gt;0,SLN(B31,D31,$H$4)*(INT(((C31-A31)/365)*12)+1),IF(SLN(B31,D31,$H$4)*(INT((($F$6-A31)/365)*12)+1)&gt;B31,"",SLN(B31,D31,$H$4)*(INT((($F$6-A31)/365)*12)+1)))))</f>
        <v>29.34</v>
      </c>
      <c r="G31" s="54" t="n">
        <f aca="false">IF(F31="","",B31-F31)</f>
        <v>0</v>
      </c>
      <c r="H31" s="55" t="str">
        <f aca="false">IF(AND(MONTH(H6)&lt;MONTH($A$31),YEAR($A$31)=YEAR(H6)),"",IF(AND($C$31&gt;0,H6&gt;$C$31),"",IF(H6&lt;=$E$31,$D$31,"")))</f>
        <v/>
      </c>
      <c r="I31" s="55" t="str">
        <f aca="false">IF(AND(MONTH(I6)&lt;MONTH($A$31),YEAR($A$31)=YEAR(I6)),"",IF(AND($C$31&gt;0,I6&gt;$C$31),"",IF(I6&lt;=$E$31,$D$31,"")))</f>
        <v/>
      </c>
      <c r="J31" s="55" t="str">
        <f aca="false">IF(AND(MONTH(J6)&lt;MONTH($A$31),YEAR($A$31)=YEAR(J6)),"",IF(AND($C$31&gt;0,J6&gt;$C$31),"",IF(J6&lt;=$E$31,$D$31,"")))</f>
        <v/>
      </c>
      <c r="K31" s="55" t="str">
        <f aca="false">IF(AND(MONTH(K6)&lt;MONTH($A$31),YEAR($A$31)=YEAR(K6)),"",IF(AND($C$31&gt;0,K6&gt;$C$31),"",IF(K6&lt;=$E$31,$D$31,"")))</f>
        <v/>
      </c>
      <c r="L31" s="55" t="str">
        <f aca="false">IF(AND(MONTH(L6)&lt;MONTH($A$31),YEAR($A$31)=YEAR(L6)),"",IF(AND($C$31&gt;0,L6&gt;$C$31),"",IF(L6&lt;=$E$31,$D$31,"")))</f>
        <v/>
      </c>
      <c r="M31" s="55" t="str">
        <f aca="false">IF(AND(MONTH(M6)&lt;MONTH($A$31),YEAR($A$31)=YEAR(M6)),"",IF(AND($C$31&gt;0,M6&gt;$C$31),"",IF(M6&lt;=$E$31,$D$31,"")))</f>
        <v/>
      </c>
      <c r="N31" s="55" t="str">
        <f aca="false">IF(AND(MONTH(N6)&lt;MONTH($A$31),YEAR($A$31)=YEAR(N6)),"",IF(AND($C$31&gt;0,N6&gt;$C$31),"",IF(N6&lt;=$E$31,$D$31,"")))</f>
        <v/>
      </c>
      <c r="O31" s="55" t="str">
        <f aca="false">IF(AND(MONTH(O6)&lt;MONTH($A$31),YEAR($A$31)=YEAR(O6)),"",IF(AND($C$31&gt;0,O6&gt;$C$31),"",IF(O6&lt;=$E$31,$D$31,"")))</f>
        <v/>
      </c>
      <c r="P31" s="55" t="str">
        <f aca="false">IF(AND(MONTH(P6)&lt;MONTH($A$31),YEAR($A$31)=YEAR(P6)),"",IF(AND($C$31&gt;0,P6&gt;$C$31),"",IF(P6&lt;=$E$31,$D$31,"")))</f>
        <v/>
      </c>
      <c r="Q31" s="55" t="str">
        <f aca="false">IF(AND(MONTH(Q6)&lt;MONTH($A$31),YEAR($A$31)=YEAR(Q6)),"",IF(AND($C$31&gt;0,Q6&gt;$C$31),"",IF(Q6&lt;=$E$31,$D$31,"")))</f>
        <v/>
      </c>
      <c r="R31" s="55" t="str">
        <f aca="false">IF(AND(MONTH(R6)&lt;MONTH($A$31),YEAR($A$31)=YEAR(R6)),"",IF(AND($C$31&gt;0,R6&gt;$C$31),"",IF(R6&lt;=$E$31,$D$31,"")))</f>
        <v/>
      </c>
      <c r="S31" s="56" t="str">
        <f aca="false">IF(AND(MONTH(S6)&lt;MONTH($A$31),YEAR($A$31)=YEAR(S6)),"",IF(AND($C$31&gt;0,S6&gt;$C$31),"",IF(S6&lt;=$E$31,$D$31,"")))</f>
        <v/>
      </c>
    </row>
    <row r="32" customFormat="false" ht="12.5" hidden="false" customHeight="false" outlineLevel="0" collapsed="false">
      <c r="A32" s="49" t="n">
        <v>35430</v>
      </c>
      <c r="B32" s="50" t="n">
        <v>995.24</v>
      </c>
      <c r="C32" s="50"/>
      <c r="D32" s="52" t="n">
        <f aca="false">IF($E$4&lt;=0,0,B32*($E$4/12))</f>
        <v>16.5873333333333</v>
      </c>
      <c r="E32" s="53" t="n">
        <f aca="false">IF(A32="","",DATE(YEAR(A32),MONTH(A32)+$H$4,DAY(A32)))</f>
        <v>37256</v>
      </c>
      <c r="F32" s="45" t="n">
        <f aca="false">IF(AND($F$6&gt;=E32,$E$4&gt;0),B32,IF($E$4&lt;=0,0,IF(C32&gt;0,SLN(B32,D32,$H$4)*(INT(((C32-A32)/365)*12)+1),IF(SLN(B32,D32,$H$4)*(INT((($F$6-A32)/365)*12)+1)&gt;B32,"",SLN(B32,D32,$H$4)*(INT((($F$6-A32)/365)*12)+1)))))</f>
        <v>995.24</v>
      </c>
      <c r="G32" s="54" t="n">
        <f aca="false">IF(F32="","",B32-F32)</f>
        <v>0</v>
      </c>
      <c r="H32" s="55" t="str">
        <f aca="false">IF(AND(MONTH(H6)&lt;MONTH($A$32),YEAR($A$32)=YEAR(H6)),"",IF(AND($C$32&gt;0,H6&gt;$C$32),"",IF(H6&lt;=$E$32,$D$32,"")))</f>
        <v/>
      </c>
      <c r="I32" s="55" t="str">
        <f aca="false">IF(AND(MONTH(I6)&lt;MONTH($A$32),YEAR($A$32)=YEAR(I6)),"",IF(AND($C$32&gt;0,I6&gt;$C$32),"",IF(I6&lt;=$E$32,$D$32,"")))</f>
        <v/>
      </c>
      <c r="J32" s="55" t="str">
        <f aca="false">IF(AND(MONTH(J6)&lt;MONTH($A$32),YEAR($A$32)=YEAR(J6)),"",IF(AND($C$32&gt;0,J6&gt;$C$32),"",IF(J6&lt;=$E$32,$D$32,"")))</f>
        <v/>
      </c>
      <c r="K32" s="55" t="str">
        <f aca="false">IF(AND(MONTH(K6)&lt;MONTH($A$32),YEAR($A$32)=YEAR(K6)),"",IF(AND($C$32&gt;0,K6&gt;$C$32),"",IF(K6&lt;=$E$32,$D$32,"")))</f>
        <v/>
      </c>
      <c r="L32" s="55" t="str">
        <f aca="false">IF(AND(MONTH(L6)&lt;MONTH($A$32),YEAR($A$32)=YEAR(L6)),"",IF(AND($C$32&gt;0,L6&gt;$C$32),"",IF(L6&lt;=$E$32,$D$32,"")))</f>
        <v/>
      </c>
      <c r="M32" s="55" t="str">
        <f aca="false">IF(AND(MONTH(M6)&lt;MONTH($A$32),YEAR($A$32)=YEAR(M6)),"",IF(AND($C$32&gt;0,M6&gt;$C$32),"",IF(M6&lt;=$E$32,$D$32,"")))</f>
        <v/>
      </c>
      <c r="N32" s="55" t="str">
        <f aca="false">IF(AND(MONTH(N6)&lt;MONTH($A$32),YEAR($A$32)=YEAR(N6)),"",IF(AND($C$32&gt;0,N6&gt;$C$32),"",IF(N6&lt;=$E$32,$D$32,"")))</f>
        <v/>
      </c>
      <c r="O32" s="55" t="str">
        <f aca="false">IF(AND(MONTH(O6)&lt;MONTH($A$32),YEAR($A$32)=YEAR(O6)),"",IF(AND($C$32&gt;0,O6&gt;$C$32),"",IF(O6&lt;=$E$32,$D$32,"")))</f>
        <v/>
      </c>
      <c r="P32" s="55" t="str">
        <f aca="false">IF(AND(MONTH(P6)&lt;MONTH($A$32),YEAR($A$32)=YEAR(P6)),"",IF(AND($C$32&gt;0,P6&gt;$C$32),"",IF(P6&lt;=$E$32,$D$32,"")))</f>
        <v/>
      </c>
      <c r="Q32" s="55" t="str">
        <f aca="false">IF(AND(MONTH(Q6)&lt;MONTH($A$32),YEAR($A$32)=YEAR(Q6)),"",IF(AND($C$32&gt;0,Q6&gt;$C$32),"",IF(Q6&lt;=$E$32,$D$32,"")))</f>
        <v/>
      </c>
      <c r="R32" s="55" t="str">
        <f aca="false">IF(AND(MONTH(R6)&lt;MONTH($A$32),YEAR($A$32)=YEAR(R6)),"",IF(AND($C$32&gt;0,R6&gt;$C$32),"",IF(R6&lt;=$E$32,$D$32,"")))</f>
        <v/>
      </c>
      <c r="S32" s="56" t="str">
        <f aca="false">IF(AND(MONTH(S6)&lt;MONTH($A$32),YEAR($A$32)=YEAR(S6)),"",IF(AND($C$32&gt;0,S6&gt;$C$32),"",IF(S6&lt;=$E$32,$D$32,"")))</f>
        <v/>
      </c>
    </row>
    <row r="33" customFormat="false" ht="12.5" hidden="false" customHeight="false" outlineLevel="0" collapsed="false">
      <c r="A33" s="49" t="n">
        <v>35430</v>
      </c>
      <c r="B33" s="50" t="n">
        <v>492.92</v>
      </c>
      <c r="C33" s="50"/>
      <c r="D33" s="52" t="n">
        <f aca="false">IF($E$4&lt;=0,0,B33*($E$4/12))</f>
        <v>8.21533333333333</v>
      </c>
      <c r="E33" s="53" t="n">
        <f aca="false">IF(A33="","",DATE(YEAR(A33),MONTH(A33)+$H$4,DAY(A33)))</f>
        <v>37256</v>
      </c>
      <c r="F33" s="45" t="n">
        <f aca="false">IF(AND($F$6&gt;=E33,$E$4&gt;0),B33,IF($E$4&lt;=0,0,IF(C33&gt;0,SLN(B33,D33,$H$4)*(INT(((C33-A33)/365)*12)+1),IF(SLN(B33,D33,$H$4)*(INT((($F$6-A33)/365)*12)+1)&gt;B33,"",SLN(B33,D33,$H$4)*(INT((($F$6-A33)/365)*12)+1)))))</f>
        <v>492.92</v>
      </c>
      <c r="G33" s="54" t="n">
        <f aca="false">IF(F33="","",B33-F33)</f>
        <v>0</v>
      </c>
      <c r="H33" s="55" t="str">
        <f aca="false">IF(AND(MONTH(H6)&lt;MONTH($A$33),YEAR($A$33)=YEAR(H6)),"",IF(AND($C$33&gt;0,H6&gt;$C$33),"",IF(H6&lt;=$E$33,$D$33,"")))</f>
        <v/>
      </c>
      <c r="I33" s="55" t="str">
        <f aca="false">IF(AND(MONTH(I6)&lt;MONTH($A$33),YEAR($A$33)=YEAR(I6)),"",IF(AND($C$33&gt;0,I6&gt;$C$33),"",IF(I6&lt;=$E$33,$D$33,"")))</f>
        <v/>
      </c>
      <c r="J33" s="55" t="str">
        <f aca="false">IF(AND(MONTH(J6)&lt;MONTH($A$33),YEAR($A$33)=YEAR(J6)),"",IF(AND($C$33&gt;0,J6&gt;$C$33),"",IF(J6&lt;=$E$33,$D$33,"")))</f>
        <v/>
      </c>
      <c r="K33" s="55" t="str">
        <f aca="false">IF(AND(MONTH(K6)&lt;MONTH($A$33),YEAR($A$33)=YEAR(K6)),"",IF(AND($C$33&gt;0,K6&gt;$C$33),"",IF(K6&lt;=$E$33,$D$33,"")))</f>
        <v/>
      </c>
      <c r="L33" s="55" t="str">
        <f aca="false">IF(AND(MONTH(L6)&lt;MONTH($A$33),YEAR($A$33)=YEAR(L6)),"",IF(AND($C$33&gt;0,L6&gt;$C$33),"",IF(L6&lt;=$E$33,$D$33,"")))</f>
        <v/>
      </c>
      <c r="M33" s="55" t="str">
        <f aca="false">IF(AND(MONTH(M6)&lt;MONTH($A$33),YEAR($A$33)=YEAR(M6)),"",IF(AND($C$33&gt;0,M6&gt;$C$33),"",IF(M6&lt;=$E$33,$D$33,"")))</f>
        <v/>
      </c>
      <c r="N33" s="55" t="str">
        <f aca="false">IF(AND(MONTH(N6)&lt;MONTH($A$33),YEAR($A$33)=YEAR(N6)),"",IF(AND($C$33&gt;0,N6&gt;$C$33),"",IF(N6&lt;=$E$33,$D$33,"")))</f>
        <v/>
      </c>
      <c r="O33" s="55" t="str">
        <f aca="false">IF(AND(MONTH(O6)&lt;MONTH($A$33),YEAR($A$33)=YEAR(O6)),"",IF(AND($C$33&gt;0,O6&gt;$C$33),"",IF(O6&lt;=$E$33,$D$33,"")))</f>
        <v/>
      </c>
      <c r="P33" s="55" t="str">
        <f aca="false">IF(AND(MONTH(P6)&lt;MONTH($A$33),YEAR($A$33)=YEAR(P6)),"",IF(AND($C$33&gt;0,P6&gt;$C$33),"",IF(P6&lt;=$E$33,$D$33,"")))</f>
        <v/>
      </c>
      <c r="Q33" s="55" t="str">
        <f aca="false">IF(AND(MONTH(Q6)&lt;MONTH($A$33),YEAR($A$33)=YEAR(Q6)),"",IF(AND($C$33&gt;0,Q6&gt;$C$33),"",IF(Q6&lt;=$E$33,$D$33,"")))</f>
        <v/>
      </c>
      <c r="R33" s="55" t="str">
        <f aca="false">IF(AND(MONTH(R6)&lt;MONTH($A$33),YEAR($A$33)=YEAR(R6)),"",IF(AND($C$33&gt;0,R6&gt;$C$33),"",IF(R6&lt;=$E$33,$D$33,"")))</f>
        <v/>
      </c>
      <c r="S33" s="56" t="str">
        <f aca="false">IF(AND(MONTH(S6)&lt;MONTH($A$33),YEAR($A$33)=YEAR(S6)),"",IF(AND($C$33&gt;0,S6&gt;$C$33),"",IF(S6&lt;=$E$33,$D$33,"")))</f>
        <v/>
      </c>
    </row>
    <row r="34" customFormat="false" ht="12.5" hidden="false" customHeight="false" outlineLevel="0" collapsed="false">
      <c r="A34" s="49" t="n">
        <v>35430</v>
      </c>
      <c r="B34" s="50" t="n">
        <v>2512.72</v>
      </c>
      <c r="C34" s="50"/>
      <c r="D34" s="52" t="n">
        <f aca="false">IF($E$4&lt;=0,0,B34*($E$4/12))</f>
        <v>41.8786666666667</v>
      </c>
      <c r="E34" s="53" t="n">
        <f aca="false">IF(A34="","",DATE(YEAR(A34),MONTH(A34)+$H$4,DAY(A34)))</f>
        <v>37256</v>
      </c>
      <c r="F34" s="45" t="n">
        <f aca="false">IF(AND($F$6&gt;=E34,$E$4&gt;0),B34,IF($E$4&lt;=0,0,IF(C34&gt;0,SLN(B34,D34,$H$4)*(INT(((C34-A34)/365)*12)+1),IF(SLN(B34,D34,$H$4)*(INT((($F$6-A34)/365)*12)+1)&gt;B34,"",SLN(B34,D34,$H$4)*(INT((($F$6-A34)/365)*12)+1)))))</f>
        <v>2512.72</v>
      </c>
      <c r="G34" s="54" t="n">
        <f aca="false">IF(F34="","",B34-F34)</f>
        <v>0</v>
      </c>
      <c r="H34" s="55" t="str">
        <f aca="false">IF(AND(MONTH(H6)&lt;MONTH($A$34),YEAR($A$34)=YEAR(H6)),"",IF(AND($C$34&gt;0,H6&gt;$C$34),"",IF(H6&lt;=$E$34,$D$34,"")))</f>
        <v/>
      </c>
      <c r="I34" s="55" t="str">
        <f aca="false">IF(AND(MONTH(I6)&lt;MONTH($A$34),YEAR($A$34)=YEAR(I6)),"",IF(AND($C$34&gt;0,I6&gt;$C$34),"",IF(I6&lt;=$E$34,$D$34,"")))</f>
        <v/>
      </c>
      <c r="J34" s="55" t="str">
        <f aca="false">IF(AND(MONTH(J6)&lt;MONTH($A$34),YEAR($A$34)=YEAR(J6)),"",IF(AND($C$34&gt;0,J6&gt;$C$34),"",IF(J6&lt;=$E$34,$D$34,"")))</f>
        <v/>
      </c>
      <c r="K34" s="55" t="str">
        <f aca="false">IF(AND(MONTH(K6)&lt;MONTH($A$34),YEAR($A$34)=YEAR(K6)),"",IF(AND($C$34&gt;0,K6&gt;$C$34),"",IF(K6&lt;=$E$34,$D$34,"")))</f>
        <v/>
      </c>
      <c r="L34" s="55" t="str">
        <f aca="false">IF(AND(MONTH(L6)&lt;MONTH($A$34),YEAR($A$34)=YEAR(L6)),"",IF(AND($C$34&gt;0,L6&gt;$C$34),"",IF(L6&lt;=$E$34,$D$34,"")))</f>
        <v/>
      </c>
      <c r="M34" s="55" t="str">
        <f aca="false">IF(AND(MONTH(M6)&lt;MONTH($A$34),YEAR($A$34)=YEAR(M6)),"",IF(AND($C$34&gt;0,M6&gt;$C$34),"",IF(M6&lt;=$E$34,$D$34,"")))</f>
        <v/>
      </c>
      <c r="N34" s="55" t="str">
        <f aca="false">IF(AND(MONTH(N6)&lt;MONTH($A$34),YEAR($A$34)=YEAR(N6)),"",IF(AND($C$34&gt;0,N6&gt;$C$34),"",IF(N6&lt;=$E$34,$D$34,"")))</f>
        <v/>
      </c>
      <c r="O34" s="55" t="str">
        <f aca="false">IF(AND(MONTH(O6)&lt;MONTH($A$34),YEAR($A$34)=YEAR(O6)),"",IF(AND($C$34&gt;0,O6&gt;$C$34),"",IF(O6&lt;=$E$34,$D$34,"")))</f>
        <v/>
      </c>
      <c r="P34" s="55" t="str">
        <f aca="false">IF(AND(MONTH(P6)&lt;MONTH($A$34),YEAR($A$34)=YEAR(P6)),"",IF(AND($C$34&gt;0,P6&gt;$C$34),"",IF(P6&lt;=$E$34,$D$34,"")))</f>
        <v/>
      </c>
      <c r="Q34" s="55" t="str">
        <f aca="false">IF(AND(MONTH(Q6)&lt;MONTH($A$34),YEAR($A$34)=YEAR(Q6)),"",IF(AND($C$34&gt;0,Q6&gt;$C$34),"",IF(Q6&lt;=$E$34,$D$34,"")))</f>
        <v/>
      </c>
      <c r="R34" s="55" t="str">
        <f aca="false">IF(AND(MONTH(R6)&lt;MONTH($A$34),YEAR($A$34)=YEAR(R6)),"",IF(AND($C$34&gt;0,R6&gt;$C$34),"",IF(R6&lt;=$E$34,$D$34,"")))</f>
        <v/>
      </c>
      <c r="S34" s="56" t="str">
        <f aca="false">IF(AND(MONTH(S6)&lt;MONTH($A$34),YEAR($A$34)=YEAR(S6)),"",IF(AND($C$34&gt;0,S6&gt;$C$34),"",IF(S6&lt;=$E$34,$D$34,"")))</f>
        <v/>
      </c>
    </row>
    <row r="35" customFormat="false" ht="12.5" hidden="false" customHeight="false" outlineLevel="0" collapsed="false">
      <c r="A35" s="49" t="n">
        <v>35430</v>
      </c>
      <c r="B35" s="50" t="n">
        <v>34.51</v>
      </c>
      <c r="C35" s="50"/>
      <c r="D35" s="52" t="n">
        <f aca="false">IF($E$4&lt;=0,0,B35*($E$4/12))</f>
        <v>0.575166666666667</v>
      </c>
      <c r="E35" s="53" t="n">
        <f aca="false">IF(A35="","",DATE(YEAR(A35),MONTH(A35)+$H$4,DAY(A35)))</f>
        <v>37256</v>
      </c>
      <c r="F35" s="45" t="n">
        <f aca="false">IF(AND($F$6&gt;=E35,$E$4&gt;0),B35,IF($E$4&lt;=0,0,IF(C35&gt;0,SLN(B35,D35,$H$4)*(INT(((C35-A35)/365)*12)+1),IF(SLN(B35,D35,$H$4)*(INT((($F$6-A35)/365)*12)+1)&gt;B35,"",SLN(B35,D35,$H$4)*(INT((($F$6-A35)/365)*12)+1)))))</f>
        <v>34.51</v>
      </c>
      <c r="G35" s="54" t="n">
        <f aca="false">IF(F35="","",B35-F35)</f>
        <v>0</v>
      </c>
      <c r="H35" s="55" t="str">
        <f aca="false">IF(AND(MONTH(H6)&lt;MONTH($A$35),YEAR($A$35)=YEAR(H6)),"",IF(AND($C$35&gt;0,H6&gt;$C$35),"",IF(H6&lt;=$E$35,$D$35,"")))</f>
        <v/>
      </c>
      <c r="I35" s="55" t="str">
        <f aca="false">IF(AND(MONTH(I6)&lt;MONTH($A$35),YEAR($A$35)=YEAR(I6)),"",IF(AND($C$35&gt;0,I6&gt;$C$35),"",IF(I6&lt;=$E$35,$D$35,"")))</f>
        <v/>
      </c>
      <c r="J35" s="55" t="str">
        <f aca="false">IF(AND(MONTH(J6)&lt;MONTH($A$35),YEAR($A$35)=YEAR(J6)),"",IF(AND($C$35&gt;0,J6&gt;$C$35),"",IF(J6&lt;=$E$35,$D$35,"")))</f>
        <v/>
      </c>
      <c r="K35" s="55" t="str">
        <f aca="false">IF(AND(MONTH(K6)&lt;MONTH($A$35),YEAR($A$35)=YEAR(K6)),"",IF(AND($C$35&gt;0,K6&gt;$C$35),"",IF(K6&lt;=$E$35,$D$35,"")))</f>
        <v/>
      </c>
      <c r="L35" s="55" t="str">
        <f aca="false">IF(AND(MONTH(L6)&lt;MONTH($A$35),YEAR($A$35)=YEAR(L6)),"",IF(AND($C$35&gt;0,L6&gt;$C$35),"",IF(L6&lt;=$E$35,$D$35,"")))</f>
        <v/>
      </c>
      <c r="M35" s="55" t="str">
        <f aca="false">IF(AND(MONTH(M6)&lt;MONTH($A$35),YEAR($A$35)=YEAR(M6)),"",IF(AND($C$35&gt;0,M6&gt;$C$35),"",IF(M6&lt;=$E$35,$D$35,"")))</f>
        <v/>
      </c>
      <c r="N35" s="55" t="str">
        <f aca="false">IF(AND(MONTH(N6)&lt;MONTH($A$35),YEAR($A$35)=YEAR(N6)),"",IF(AND($C$35&gt;0,N6&gt;$C$35),"",IF(N6&lt;=$E$35,$D$35,"")))</f>
        <v/>
      </c>
      <c r="O35" s="55" t="str">
        <f aca="false">IF(AND(MONTH(O6)&lt;MONTH($A$35),YEAR($A$35)=YEAR(O6)),"",IF(AND($C$35&gt;0,O6&gt;$C$35),"",IF(O6&lt;=$E$35,$D$35,"")))</f>
        <v/>
      </c>
      <c r="P35" s="55" t="str">
        <f aca="false">IF(AND(MONTH(P6)&lt;MONTH($A$35),YEAR($A$35)=YEAR(P6)),"",IF(AND($C$35&gt;0,P6&gt;$C$35),"",IF(P6&lt;=$E$35,$D$35,"")))</f>
        <v/>
      </c>
      <c r="Q35" s="55" t="str">
        <f aca="false">IF(AND(MONTH(Q6)&lt;MONTH($A$35),YEAR($A$35)=YEAR(Q6)),"",IF(AND($C$35&gt;0,Q6&gt;$C$35),"",IF(Q6&lt;=$E$35,$D$35,"")))</f>
        <v/>
      </c>
      <c r="R35" s="55" t="str">
        <f aca="false">IF(AND(MONTH(R6)&lt;MONTH($A$35),YEAR($A$35)=YEAR(R6)),"",IF(AND($C$35&gt;0,R6&gt;$C$35),"",IF(R6&lt;=$E$35,$D$35,"")))</f>
        <v/>
      </c>
      <c r="S35" s="56" t="str">
        <f aca="false">IF(AND(MONTH(S6)&lt;MONTH($A$35),YEAR($A$35)=YEAR(S6)),"",IF(AND($C$35&gt;0,S6&gt;$C$35),"",IF(S6&lt;=$E$35,$D$35,"")))</f>
        <v/>
      </c>
    </row>
    <row r="36" customFormat="false" ht="12.5" hidden="false" customHeight="false" outlineLevel="0" collapsed="false">
      <c r="A36" s="49" t="n">
        <v>35430</v>
      </c>
      <c r="B36" s="50" t="n">
        <v>63.11</v>
      </c>
      <c r="C36" s="50"/>
      <c r="D36" s="52" t="n">
        <f aca="false">IF($E$4&lt;=0,0,B36*($E$4/12))</f>
        <v>1.05183333333333</v>
      </c>
      <c r="E36" s="53" t="n">
        <f aca="false">IF(A36="","",DATE(YEAR(A36),MONTH(A36)+$H$4,DAY(A36)))</f>
        <v>37256</v>
      </c>
      <c r="F36" s="45" t="n">
        <f aca="false">IF(AND($F$6&gt;=E36,$E$4&gt;0),B36,IF($E$4&lt;=0,0,IF(C36&gt;0,SLN(B36,D36,$H$4)*(INT(((C36-A36)/365)*12)+1),IF(SLN(B36,D36,$H$4)*(INT((($F$6-A36)/365)*12)+1)&gt;B36,"",SLN(B36,D36,$H$4)*(INT((($F$6-A36)/365)*12)+1)))))</f>
        <v>63.11</v>
      </c>
      <c r="G36" s="54" t="n">
        <f aca="false">IF(F36="","",B36-F36)</f>
        <v>0</v>
      </c>
      <c r="H36" s="55" t="str">
        <f aca="false">IF(AND(MONTH(H6)&lt;MONTH($A$36),YEAR($A$36)=YEAR(H6)),"",IF(AND($C$36&gt;0,H6&gt;$C$36),"",IF(H6&lt;=$E$36,$D$36,"")))</f>
        <v/>
      </c>
      <c r="I36" s="55" t="str">
        <f aca="false">IF(AND(MONTH(I6)&lt;MONTH($A$36),YEAR($A$36)=YEAR(I6)),"",IF(AND($C$36&gt;0,I6&gt;$C$36),"",IF(I6&lt;=$E$36,$D$36,"")))</f>
        <v/>
      </c>
      <c r="J36" s="55" t="str">
        <f aca="false">IF(AND(MONTH(J6)&lt;MONTH($A$36),YEAR($A$36)=YEAR(J6)),"",IF(AND($C$36&gt;0,J6&gt;$C$36),"",IF(J6&lt;=$E$36,$D$36,"")))</f>
        <v/>
      </c>
      <c r="K36" s="55" t="str">
        <f aca="false">IF(AND(MONTH(K6)&lt;MONTH($A$36),YEAR($A$36)=YEAR(K6)),"",IF(AND($C$36&gt;0,K6&gt;$C$36),"",IF(K6&lt;=$E$36,$D$36,"")))</f>
        <v/>
      </c>
      <c r="L36" s="55" t="str">
        <f aca="false">IF(AND(MONTH(L6)&lt;MONTH($A$36),YEAR($A$36)=YEAR(L6)),"",IF(AND($C$36&gt;0,L6&gt;$C$36),"",IF(L6&lt;=$E$36,$D$36,"")))</f>
        <v/>
      </c>
      <c r="M36" s="55" t="str">
        <f aca="false">IF(AND(MONTH(M6)&lt;MONTH($A$36),YEAR($A$36)=YEAR(M6)),"",IF(AND($C$36&gt;0,M6&gt;$C$36),"",IF(M6&lt;=$E$36,$D$36,"")))</f>
        <v/>
      </c>
      <c r="N36" s="55" t="str">
        <f aca="false">IF(AND(MONTH(N6)&lt;MONTH($A$36),YEAR($A$36)=YEAR(N6)),"",IF(AND($C$36&gt;0,N6&gt;$C$36),"",IF(N6&lt;=$E$36,$D$36,"")))</f>
        <v/>
      </c>
      <c r="O36" s="55" t="str">
        <f aca="false">IF(AND(MONTH(O6)&lt;MONTH($A$36),YEAR($A$36)=YEAR(O6)),"",IF(AND($C$36&gt;0,O6&gt;$C$36),"",IF(O6&lt;=$E$36,$D$36,"")))</f>
        <v/>
      </c>
      <c r="P36" s="55" t="str">
        <f aca="false">IF(AND(MONTH(P6)&lt;MONTH($A$36),YEAR($A$36)=YEAR(P6)),"",IF(AND($C$36&gt;0,P6&gt;$C$36),"",IF(P6&lt;=$E$36,$D$36,"")))</f>
        <v/>
      </c>
      <c r="Q36" s="55" t="str">
        <f aca="false">IF(AND(MONTH(Q6)&lt;MONTH($A$36),YEAR($A$36)=YEAR(Q6)),"",IF(AND($C$36&gt;0,Q6&gt;$C$36),"",IF(Q6&lt;=$E$36,$D$36,"")))</f>
        <v/>
      </c>
      <c r="R36" s="55" t="str">
        <f aca="false">IF(AND(MONTH(R6)&lt;MONTH($A$36),YEAR($A$36)=YEAR(R6)),"",IF(AND($C$36&gt;0,R6&gt;$C$36),"",IF(R6&lt;=$E$36,$D$36,"")))</f>
        <v/>
      </c>
      <c r="S36" s="56" t="str">
        <f aca="false">IF(AND(MONTH(S6)&lt;MONTH($A$36),YEAR($A$36)=YEAR(S6)),"",IF(AND($C$36&gt;0,S6&gt;$C$36),"",IF(S6&lt;=$E$36,$D$36,"")))</f>
        <v/>
      </c>
    </row>
    <row r="37" customFormat="false" ht="12.5" hidden="false" customHeight="false" outlineLevel="0" collapsed="false">
      <c r="A37" s="49" t="n">
        <v>35430</v>
      </c>
      <c r="B37" s="50" t="n">
        <v>1142.04</v>
      </c>
      <c r="C37" s="50"/>
      <c r="D37" s="52" t="n">
        <f aca="false">IF($E$4&lt;=0,0,B37*($E$4/12))</f>
        <v>19.034</v>
      </c>
      <c r="E37" s="53" t="n">
        <f aca="false">IF(A37="","",DATE(YEAR(A37),MONTH(A37)+$H$4,DAY(A37)))</f>
        <v>37256</v>
      </c>
      <c r="F37" s="45" t="n">
        <f aca="false">IF(AND($F$6&gt;=E37,$E$4&gt;0),B37,IF($E$4&lt;=0,0,IF(C37&gt;0,SLN(B37,D37,$H$4)*(INT(((C37-A37)/365)*12)+1),IF(SLN(B37,D37,$H$4)*(INT((($F$6-A37)/365)*12)+1)&gt;B37,"",SLN(B37,D37,$H$4)*(INT((($F$6-A37)/365)*12)+1)))))</f>
        <v>1142.04</v>
      </c>
      <c r="G37" s="54" t="n">
        <f aca="false">IF(F37="","",B37-F37)</f>
        <v>0</v>
      </c>
      <c r="H37" s="55" t="str">
        <f aca="false">IF(AND(MONTH(H6)&lt;MONTH($A$37),YEAR($A$37)=YEAR(H6)),"",IF(AND($C$37&gt;0,H6&gt;$C$37),"",IF(H6&lt;=$E$37,$D$37,"")))</f>
        <v/>
      </c>
      <c r="I37" s="55" t="str">
        <f aca="false">IF(AND(MONTH(I6)&lt;MONTH($A$37),YEAR($A$37)=YEAR(I6)),"",IF(AND($C$37&gt;0,I6&gt;$C$37),"",IF(I6&lt;=$E$37,$D$37,"")))</f>
        <v/>
      </c>
      <c r="J37" s="55" t="str">
        <f aca="false">IF(AND(MONTH(J6)&lt;MONTH($A$37),YEAR($A$37)=YEAR(J6)),"",IF(AND($C$37&gt;0,J6&gt;$C$37),"",IF(J6&lt;=$E$37,$D$37,"")))</f>
        <v/>
      </c>
      <c r="K37" s="55" t="str">
        <f aca="false">IF(AND(MONTH(K6)&lt;MONTH($A$37),YEAR($A$37)=YEAR(K6)),"",IF(AND($C$37&gt;0,K6&gt;$C$37),"",IF(K6&lt;=$E$37,$D$37,"")))</f>
        <v/>
      </c>
      <c r="L37" s="55" t="str">
        <f aca="false">IF(AND(MONTH(L6)&lt;MONTH($A$37),YEAR($A$37)=YEAR(L6)),"",IF(AND($C$37&gt;0,L6&gt;$C$37),"",IF(L6&lt;=$E$37,$D$37,"")))</f>
        <v/>
      </c>
      <c r="M37" s="55" t="str">
        <f aca="false">IF(AND(MONTH(M6)&lt;MONTH($A$37),YEAR($A$37)=YEAR(M6)),"",IF(AND($C$37&gt;0,M6&gt;$C$37),"",IF(M6&lt;=$E$37,$D$37,"")))</f>
        <v/>
      </c>
      <c r="N37" s="55" t="str">
        <f aca="false">IF(AND(MONTH(N6)&lt;MONTH($A$37),YEAR($A$37)=YEAR(N6)),"",IF(AND($C$37&gt;0,N6&gt;$C$37),"",IF(N6&lt;=$E$37,$D$37,"")))</f>
        <v/>
      </c>
      <c r="O37" s="55" t="str">
        <f aca="false">IF(AND(MONTH(O6)&lt;MONTH($A$37),YEAR($A$37)=YEAR(O6)),"",IF(AND($C$37&gt;0,O6&gt;$C$37),"",IF(O6&lt;=$E$37,$D$37,"")))</f>
        <v/>
      </c>
      <c r="P37" s="55" t="str">
        <f aca="false">IF(AND(MONTH(P6)&lt;MONTH($A$37),YEAR($A$37)=YEAR(P6)),"",IF(AND($C$37&gt;0,P6&gt;$C$37),"",IF(P6&lt;=$E$37,$D$37,"")))</f>
        <v/>
      </c>
      <c r="Q37" s="55" t="str">
        <f aca="false">IF(AND(MONTH(Q6)&lt;MONTH($A$37),YEAR($A$37)=YEAR(Q6)),"",IF(AND($C$37&gt;0,Q6&gt;$C$37),"",IF(Q6&lt;=$E$37,$D$37,"")))</f>
        <v/>
      </c>
      <c r="R37" s="55" t="str">
        <f aca="false">IF(AND(MONTH(R6)&lt;MONTH($A$37),YEAR($A$37)=YEAR(R6)),"",IF(AND($C$37&gt;0,R6&gt;$C$37),"",IF(R6&lt;=$E$37,$D$37,"")))</f>
        <v/>
      </c>
      <c r="S37" s="56" t="str">
        <f aca="false">IF(AND(MONTH(S6)&lt;MONTH($A$37),YEAR($A$37)=YEAR(S6)),"",IF(AND($C$37&gt;0,S6&gt;$C$37),"",IF(S6&lt;=$E$37,$D$37,"")))</f>
        <v/>
      </c>
    </row>
    <row r="38" customFormat="false" ht="12.5" hidden="false" customHeight="false" outlineLevel="0" collapsed="false">
      <c r="A38" s="49" t="n">
        <v>35430</v>
      </c>
      <c r="B38" s="50" t="n">
        <v>782.25</v>
      </c>
      <c r="C38" s="50"/>
      <c r="D38" s="52" t="n">
        <f aca="false">IF($E$4&lt;=0,0,B38*($E$4/12))</f>
        <v>13.0375</v>
      </c>
      <c r="E38" s="53" t="n">
        <f aca="false">IF(A38="","",DATE(YEAR(A38),MONTH(A38)+$H$4,DAY(A38)))</f>
        <v>37256</v>
      </c>
      <c r="F38" s="45" t="n">
        <f aca="false">IF(AND($F$6&gt;=E38,$E$4&gt;0),B38,IF($E$4&lt;=0,0,IF(C38&gt;0,SLN(B38,D38,$H$4)*(INT(((C38-A38)/365)*12)+1),IF(SLN(B38,D38,$H$4)*(INT((($F$6-A38)/365)*12)+1)&gt;B38,"",SLN(B38,D38,$H$4)*(INT((($F$6-A38)/365)*12)+1)))))</f>
        <v>782.25</v>
      </c>
      <c r="G38" s="54" t="n">
        <f aca="false">IF(F38="","",B38-F38)</f>
        <v>0</v>
      </c>
      <c r="H38" s="55" t="str">
        <f aca="false">IF(AND(MONTH(H6)&lt;MONTH($A$38),YEAR($A$38)=YEAR(H6)),"",IF(AND($C$38&gt;0,H6&gt;$C$38),"",IF(H6&lt;=$E$38,$D$38,"")))</f>
        <v/>
      </c>
      <c r="I38" s="55" t="str">
        <f aca="false">IF(AND(MONTH(I6)&lt;MONTH($A$38),YEAR($A$38)=YEAR(I6)),"",IF(AND($C$38&gt;0,I6&gt;$C$38),"",IF(I6&lt;=$E$38,$D$38,"")))</f>
        <v/>
      </c>
      <c r="J38" s="55" t="str">
        <f aca="false">IF(AND(MONTH(J6)&lt;MONTH($A$38),YEAR($A$38)=YEAR(J6)),"",IF(AND($C$38&gt;0,J6&gt;$C$38),"",IF(J6&lt;=$E$38,$D$38,"")))</f>
        <v/>
      </c>
      <c r="K38" s="55" t="str">
        <f aca="false">IF(AND(MONTH(K6)&lt;MONTH($A$38),YEAR($A$38)=YEAR(K6)),"",IF(AND($C$38&gt;0,K6&gt;$C$38),"",IF(K6&lt;=$E$38,$D$38,"")))</f>
        <v/>
      </c>
      <c r="L38" s="55" t="str">
        <f aca="false">IF(AND(MONTH(L6)&lt;MONTH($A$38),YEAR($A$38)=YEAR(L6)),"",IF(AND($C$38&gt;0,L6&gt;$C$38),"",IF(L6&lt;=$E$38,$D$38,"")))</f>
        <v/>
      </c>
      <c r="M38" s="55" t="str">
        <f aca="false">IF(AND(MONTH(M6)&lt;MONTH($A$38),YEAR($A$38)=YEAR(M6)),"",IF(AND($C$38&gt;0,M6&gt;$C$38),"",IF(M6&lt;=$E$38,$D$38,"")))</f>
        <v/>
      </c>
      <c r="N38" s="55" t="str">
        <f aca="false">IF(AND(MONTH(N6)&lt;MONTH($A$38),YEAR($A$38)=YEAR(N6)),"",IF(AND($C$38&gt;0,N6&gt;$C$38),"",IF(N6&lt;=$E$38,$D$38,"")))</f>
        <v/>
      </c>
      <c r="O38" s="55" t="str">
        <f aca="false">IF(AND(MONTH(O6)&lt;MONTH($A$38),YEAR($A$38)=YEAR(O6)),"",IF(AND($C$38&gt;0,O6&gt;$C$38),"",IF(O6&lt;=$E$38,$D$38,"")))</f>
        <v/>
      </c>
      <c r="P38" s="55" t="str">
        <f aca="false">IF(AND(MONTH(P6)&lt;MONTH($A$38),YEAR($A$38)=YEAR(P6)),"",IF(AND($C$38&gt;0,P6&gt;$C$38),"",IF(P6&lt;=$E$38,$D$38,"")))</f>
        <v/>
      </c>
      <c r="Q38" s="55" t="str">
        <f aca="false">IF(AND(MONTH(Q6)&lt;MONTH($A$38),YEAR($A$38)=YEAR(Q6)),"",IF(AND($C$38&gt;0,Q6&gt;$C$38),"",IF(Q6&lt;=$E$38,$D$38,"")))</f>
        <v/>
      </c>
      <c r="R38" s="55" t="str">
        <f aca="false">IF(AND(MONTH(R6)&lt;MONTH($A$38),YEAR($A$38)=YEAR(R6)),"",IF(AND($C$38&gt;0,R6&gt;$C$38),"",IF(R6&lt;=$E$38,$D$38,"")))</f>
        <v/>
      </c>
      <c r="S38" s="56" t="str">
        <f aca="false">IF(AND(MONTH(S6)&lt;MONTH($A$38),YEAR($A$38)=YEAR(S6)),"",IF(AND($C$38&gt;0,S6&gt;$C$38),"",IF(S6&lt;=$E$38,$D$38,"")))</f>
        <v/>
      </c>
    </row>
    <row r="39" customFormat="false" ht="12.5" hidden="false" customHeight="false" outlineLevel="0" collapsed="false">
      <c r="A39" s="49" t="n">
        <v>35430</v>
      </c>
      <c r="B39" s="50" t="n">
        <v>193.43</v>
      </c>
      <c r="C39" s="50"/>
      <c r="D39" s="52" t="n">
        <f aca="false">IF($E$4&lt;=0,0,B39*($E$4/12))</f>
        <v>3.22383333333333</v>
      </c>
      <c r="E39" s="53" t="n">
        <f aca="false">IF(A39="","",DATE(YEAR(A39),MONTH(A39)+$H$4,DAY(A39)))</f>
        <v>37256</v>
      </c>
      <c r="F39" s="45" t="n">
        <f aca="false">IF(AND($F$6&gt;=E39,$E$4&gt;0),B39,IF($E$4&lt;=0,0,IF(C39&gt;0,SLN(B39,D39,$H$4)*(INT(((C39-A39)/365)*12)+1),IF(SLN(B39,D39,$H$4)*(INT((($F$6-A39)/365)*12)+1)&gt;B39,"",SLN(B39,D39,$H$4)*(INT((($F$6-A39)/365)*12)+1)))))</f>
        <v>193.43</v>
      </c>
      <c r="G39" s="54" t="n">
        <f aca="false">IF(F39="","",B39-F39)</f>
        <v>0</v>
      </c>
      <c r="H39" s="55" t="str">
        <f aca="false">IF(AND(MONTH(H6)&lt;MONTH($A$39),YEAR($A$39)=YEAR(H6)),"",IF(AND($C$39&gt;0,H6&gt;$C$39),"",IF(H6&lt;=$E$39,$D$39,"")))</f>
        <v/>
      </c>
      <c r="I39" s="55" t="str">
        <f aca="false">IF(AND(MONTH(I6)&lt;MONTH($A$39),YEAR($A$39)=YEAR(I6)),"",IF(AND($C$39&gt;0,I6&gt;$C$39),"",IF(I6&lt;=$E$39,$D$39,"")))</f>
        <v/>
      </c>
      <c r="J39" s="55" t="str">
        <f aca="false">IF(AND(MONTH(J6)&lt;MONTH($A$39),YEAR($A$39)=YEAR(J6)),"",IF(AND($C$39&gt;0,J6&gt;$C$39),"",IF(J6&lt;=$E$39,$D$39,"")))</f>
        <v/>
      </c>
      <c r="K39" s="55" t="str">
        <f aca="false">IF(AND(MONTH(K6)&lt;MONTH($A$39),YEAR($A$39)=YEAR(K6)),"",IF(AND($C$39&gt;0,K6&gt;$C$39),"",IF(K6&lt;=$E$39,$D$39,"")))</f>
        <v/>
      </c>
      <c r="L39" s="55" t="str">
        <f aca="false">IF(AND(MONTH(L6)&lt;MONTH($A$39),YEAR($A$39)=YEAR(L6)),"",IF(AND($C$39&gt;0,L6&gt;$C$39),"",IF(L6&lt;=$E$39,$D$39,"")))</f>
        <v/>
      </c>
      <c r="M39" s="55" t="str">
        <f aca="false">IF(AND(MONTH(M6)&lt;MONTH($A$39),YEAR($A$39)=YEAR(M6)),"",IF(AND($C$39&gt;0,M6&gt;$C$39),"",IF(M6&lt;=$E$39,$D$39,"")))</f>
        <v/>
      </c>
      <c r="N39" s="55" t="str">
        <f aca="false">IF(AND(MONTH(N6)&lt;MONTH($A$39),YEAR($A$39)=YEAR(N6)),"",IF(AND($C$39&gt;0,N6&gt;$C$39),"",IF(N6&lt;=$E$39,$D$39,"")))</f>
        <v/>
      </c>
      <c r="O39" s="55" t="str">
        <f aca="false">IF(AND(MONTH(O6)&lt;MONTH($A$39),YEAR($A$39)=YEAR(O6)),"",IF(AND($C$39&gt;0,O6&gt;$C$39),"",IF(O6&lt;=$E$39,$D$39,"")))</f>
        <v/>
      </c>
      <c r="P39" s="55" t="str">
        <f aca="false">IF(AND(MONTH(P6)&lt;MONTH($A$39),YEAR($A$39)=YEAR(P6)),"",IF(AND($C$39&gt;0,P6&gt;$C$39),"",IF(P6&lt;=$E$39,$D$39,"")))</f>
        <v/>
      </c>
      <c r="Q39" s="55" t="str">
        <f aca="false">IF(AND(MONTH(Q6)&lt;MONTH($A$39),YEAR($A$39)=YEAR(Q6)),"",IF(AND($C$39&gt;0,Q6&gt;$C$39),"",IF(Q6&lt;=$E$39,$D$39,"")))</f>
        <v/>
      </c>
      <c r="R39" s="55" t="str">
        <f aca="false">IF(AND(MONTH(R6)&lt;MONTH($A$39),YEAR($A$39)=YEAR(R6)),"",IF(AND($C$39&gt;0,R6&gt;$C$39),"",IF(R6&lt;=$E$39,$D$39,"")))</f>
        <v/>
      </c>
      <c r="S39" s="56" t="str">
        <f aca="false">IF(AND(MONTH(S6)&lt;MONTH($A$39),YEAR($A$39)=YEAR(S6)),"",IF(AND($C$39&gt;0,S6&gt;$C$39),"",IF(S6&lt;=$E$39,$D$39,"")))</f>
        <v/>
      </c>
    </row>
    <row r="40" customFormat="false" ht="12.5" hidden="false" customHeight="false" outlineLevel="0" collapsed="false">
      <c r="A40" s="49" t="n">
        <v>35430</v>
      </c>
      <c r="B40" s="50" t="n">
        <v>257.91</v>
      </c>
      <c r="C40" s="50"/>
      <c r="D40" s="52" t="n">
        <f aca="false">IF($E$4&lt;=0,0,B40*($E$4/12))</f>
        <v>4.2985</v>
      </c>
      <c r="E40" s="53" t="n">
        <f aca="false">IF(A40="","",DATE(YEAR(A40),MONTH(A40)+$H$4,DAY(A40)))</f>
        <v>37256</v>
      </c>
      <c r="F40" s="45" t="n">
        <f aca="false">IF(AND($F$6&gt;=E40,$E$4&gt;0),B40,IF($E$4&lt;=0,0,IF(C40&gt;0,SLN(B40,D40,$H$4)*(INT(((C40-A40)/365)*12)+1),IF(SLN(B40,D40,$H$4)*(INT((($F$6-A40)/365)*12)+1)&gt;B40,"",SLN(B40,D40,$H$4)*(INT((($F$6-A40)/365)*12)+1)))))</f>
        <v>257.91</v>
      </c>
      <c r="G40" s="54" t="n">
        <f aca="false">IF(F40="","",B40-F40)</f>
        <v>0</v>
      </c>
      <c r="H40" s="55" t="str">
        <f aca="false">IF(AND(MONTH(H6)&lt;MONTH($A$40),YEAR($A$40)=YEAR(H6)),"",IF(AND($C$40&gt;0,H6&gt;$C$40),"",IF(H6&lt;=$E$40,$D$40,"")))</f>
        <v/>
      </c>
      <c r="I40" s="55" t="str">
        <f aca="false">IF(AND(MONTH(I6)&lt;MONTH($A$40),YEAR($A$40)=YEAR(I6)),"",IF(AND($C$40&gt;0,I6&gt;$C$40),"",IF(I6&lt;=$E$40,$D$40,"")))</f>
        <v/>
      </c>
      <c r="J40" s="55" t="str">
        <f aca="false">IF(AND(MONTH(J6)&lt;MONTH($A$40),YEAR($A$40)=YEAR(J6)),"",IF(AND($C$40&gt;0,J6&gt;$C$40),"",IF(J6&lt;=$E$40,$D$40,"")))</f>
        <v/>
      </c>
      <c r="K40" s="55" t="str">
        <f aca="false">IF(AND(MONTH(K6)&lt;MONTH($A$40),YEAR($A$40)=YEAR(K6)),"",IF(AND($C$40&gt;0,K6&gt;$C$40),"",IF(K6&lt;=$E$40,$D$40,"")))</f>
        <v/>
      </c>
      <c r="L40" s="55" t="str">
        <f aca="false">IF(AND(MONTH(L6)&lt;MONTH($A$40),YEAR($A$40)=YEAR(L6)),"",IF(AND($C$40&gt;0,L6&gt;$C$40),"",IF(L6&lt;=$E$40,$D$40,"")))</f>
        <v/>
      </c>
      <c r="M40" s="55" t="str">
        <f aca="false">IF(AND(MONTH(M6)&lt;MONTH($A$40),YEAR($A$40)=YEAR(M6)),"",IF(AND($C$40&gt;0,M6&gt;$C$40),"",IF(M6&lt;=$E$40,$D$40,"")))</f>
        <v/>
      </c>
      <c r="N40" s="55" t="str">
        <f aca="false">IF(AND(MONTH(N6)&lt;MONTH($A$40),YEAR($A$40)=YEAR(N6)),"",IF(AND($C$40&gt;0,N6&gt;$C$40),"",IF(N6&lt;=$E$40,$D$40,"")))</f>
        <v/>
      </c>
      <c r="O40" s="55" t="str">
        <f aca="false">IF(AND(MONTH(O6)&lt;MONTH($A$40),YEAR($A$40)=YEAR(O6)),"",IF(AND($C$40&gt;0,O6&gt;$C$40),"",IF(O6&lt;=$E$40,$D$40,"")))</f>
        <v/>
      </c>
      <c r="P40" s="55" t="str">
        <f aca="false">IF(AND(MONTH(P6)&lt;MONTH($A$40),YEAR($A$40)=YEAR(P6)),"",IF(AND($C$40&gt;0,P6&gt;$C$40),"",IF(P6&lt;=$E$40,$D$40,"")))</f>
        <v/>
      </c>
      <c r="Q40" s="55" t="str">
        <f aca="false">IF(AND(MONTH(Q6)&lt;MONTH($A$40),YEAR($A$40)=YEAR(Q6)),"",IF(AND($C$40&gt;0,Q6&gt;$C$40),"",IF(Q6&lt;=$E$40,$D$40,"")))</f>
        <v/>
      </c>
      <c r="R40" s="55" t="str">
        <f aca="false">IF(AND(MONTH(R6)&lt;MONTH($A$40),YEAR($A$40)=YEAR(R6)),"",IF(AND($C$40&gt;0,R6&gt;$C$40),"",IF(R6&lt;=$E$40,$D$40,"")))</f>
        <v/>
      </c>
      <c r="S40" s="56" t="str">
        <f aca="false">IF(AND(MONTH(S6)&lt;MONTH($A$40),YEAR($A$40)=YEAR(S6)),"",IF(AND($C$40&gt;0,S6&gt;$C$40),"",IF(S6&lt;=$E$40,$D$40,"")))</f>
        <v/>
      </c>
    </row>
    <row r="41" customFormat="false" ht="12.5" hidden="false" customHeight="false" outlineLevel="0" collapsed="false">
      <c r="A41" s="49" t="n">
        <v>35430</v>
      </c>
      <c r="B41" s="50" t="n">
        <v>156.32</v>
      </c>
      <c r="C41" s="50"/>
      <c r="D41" s="52" t="n">
        <f aca="false">IF($E$4&lt;=0,0,B41*($E$4/12))</f>
        <v>2.60533333333333</v>
      </c>
      <c r="E41" s="53" t="n">
        <f aca="false">IF(A41="","",DATE(YEAR(A41),MONTH(A41)+$H$4,DAY(A41)))</f>
        <v>37256</v>
      </c>
      <c r="F41" s="45" t="n">
        <f aca="false">IF(AND($F$6&gt;=E41,$E$4&gt;0),B41,IF($E$4&lt;=0,0,IF(C41&gt;0,SLN(B41,D41,$H$4)*(INT(((C41-A41)/365)*12)+1),IF(SLN(B41,D41,$H$4)*(INT((($F$6-A41)/365)*12)+1)&gt;B41,"",SLN(B41,D41,$H$4)*(INT((($F$6-A41)/365)*12)+1)))))</f>
        <v>156.32</v>
      </c>
      <c r="G41" s="54" t="n">
        <f aca="false">IF(F41="","",B41-F41)</f>
        <v>0</v>
      </c>
      <c r="H41" s="55" t="str">
        <f aca="false">IF(AND(MONTH(H6)&lt;MONTH($A$41),YEAR($A$41)=YEAR(H6)),"",IF(AND($C$41&gt;0,H6&gt;$C$41),"",IF(H6&lt;=$E$41,$D$41,"")))</f>
        <v/>
      </c>
      <c r="I41" s="55" t="str">
        <f aca="false">IF(AND(MONTH(I6)&lt;MONTH($A$41),YEAR($A$41)=YEAR(I6)),"",IF(AND($C$41&gt;0,I6&gt;$C$41),"",IF(I6&lt;=$E$41,$D$41,"")))</f>
        <v/>
      </c>
      <c r="J41" s="55" t="str">
        <f aca="false">IF(AND(MONTH(J6)&lt;MONTH($A$41),YEAR($A$41)=YEAR(J6)),"",IF(AND($C$41&gt;0,J6&gt;$C$41),"",IF(J6&lt;=$E$41,$D$41,"")))</f>
        <v/>
      </c>
      <c r="K41" s="55" t="str">
        <f aca="false">IF(AND(MONTH(K6)&lt;MONTH($A$41),YEAR($A$41)=YEAR(K6)),"",IF(AND($C$41&gt;0,K6&gt;$C$41),"",IF(K6&lt;=$E$41,$D$41,"")))</f>
        <v/>
      </c>
      <c r="L41" s="55" t="str">
        <f aca="false">IF(AND(MONTH(L6)&lt;MONTH($A$41),YEAR($A$41)=YEAR(L6)),"",IF(AND($C$41&gt;0,L6&gt;$C$41),"",IF(L6&lt;=$E$41,$D$41,"")))</f>
        <v/>
      </c>
      <c r="M41" s="55" t="str">
        <f aca="false">IF(AND(MONTH(M6)&lt;MONTH($A$41),YEAR($A$41)=YEAR(M6)),"",IF(AND($C$41&gt;0,M6&gt;$C$41),"",IF(M6&lt;=$E$41,$D$41,"")))</f>
        <v/>
      </c>
      <c r="N41" s="55" t="str">
        <f aca="false">IF(AND(MONTH(N6)&lt;MONTH($A$41),YEAR($A$41)=YEAR(N6)),"",IF(AND($C$41&gt;0,N6&gt;$C$41),"",IF(N6&lt;=$E$41,$D$41,"")))</f>
        <v/>
      </c>
      <c r="O41" s="55" t="str">
        <f aca="false">IF(AND(MONTH(O6)&lt;MONTH($A$41),YEAR($A$41)=YEAR(O6)),"",IF(AND($C$41&gt;0,O6&gt;$C$41),"",IF(O6&lt;=$E$41,$D$41,"")))</f>
        <v/>
      </c>
      <c r="P41" s="55" t="str">
        <f aca="false">IF(AND(MONTH(P6)&lt;MONTH($A$41),YEAR($A$41)=YEAR(P6)),"",IF(AND($C$41&gt;0,P6&gt;$C$41),"",IF(P6&lt;=$E$41,$D$41,"")))</f>
        <v/>
      </c>
      <c r="Q41" s="55" t="str">
        <f aca="false">IF(AND(MONTH(Q6)&lt;MONTH($A$41),YEAR($A$41)=YEAR(Q6)),"",IF(AND($C$41&gt;0,Q6&gt;$C$41),"",IF(Q6&lt;=$E$41,$D$41,"")))</f>
        <v/>
      </c>
      <c r="R41" s="55" t="str">
        <f aca="false">IF(AND(MONTH(R6)&lt;MONTH($A$41),YEAR($A$41)=YEAR(R6)),"",IF(AND($C$41&gt;0,R6&gt;$C$41),"",IF(R6&lt;=$E$41,$D$41,"")))</f>
        <v/>
      </c>
      <c r="S41" s="56" t="str">
        <f aca="false">IF(AND(MONTH(S6)&lt;MONTH($A$41),YEAR($A$41)=YEAR(S6)),"",IF(AND($C$41&gt;0,S6&gt;$C$41),"",IF(S6&lt;=$E$41,$D$41,"")))</f>
        <v/>
      </c>
    </row>
    <row r="42" customFormat="false" ht="12.5" hidden="false" customHeight="false" outlineLevel="0" collapsed="false">
      <c r="A42" s="49" t="n">
        <v>35430</v>
      </c>
      <c r="B42" s="50" t="n">
        <v>3064.94</v>
      </c>
      <c r="C42" s="50"/>
      <c r="D42" s="52" t="n">
        <f aca="false">IF($E$4&lt;=0,0,B42*($E$4/12))</f>
        <v>51.0823333333333</v>
      </c>
      <c r="E42" s="53" t="n">
        <f aca="false">IF(A42="","",DATE(YEAR(A42),MONTH(A42)+$H$4,DAY(A42)))</f>
        <v>37256</v>
      </c>
      <c r="F42" s="45" t="n">
        <f aca="false">IF(AND($F$6&gt;=E42,$E$4&gt;0),B42,IF($E$4&lt;=0,0,IF(C42&gt;0,SLN(B42,D42,$H$4)*(INT(((C42-A42)/365)*12)+1),IF(SLN(B42,D42,$H$4)*(INT((($F$6-A42)/365)*12)+1)&gt;B42,"",SLN(B42,D42,$H$4)*(INT((($F$6-A42)/365)*12)+1)))))</f>
        <v>3064.94</v>
      </c>
      <c r="G42" s="54" t="n">
        <f aca="false">IF(F42="","",B42-F42)</f>
        <v>0</v>
      </c>
      <c r="H42" s="55" t="str">
        <f aca="false">IF(AND(MONTH(H6)&lt;MONTH($A$42),YEAR($A$42)=YEAR(H6)),"",IF(AND($C$42&gt;0,H6&gt;$C$42),"",IF(H6&lt;=$E$42,$D$42,"")))</f>
        <v/>
      </c>
      <c r="I42" s="55" t="str">
        <f aca="false">IF(AND(MONTH(I6)&lt;MONTH($A$42),YEAR($A$42)=YEAR(I6)),"",IF(AND($C$42&gt;0,I6&gt;$C$42),"",IF(I6&lt;=$E$42,$D$42,"")))</f>
        <v/>
      </c>
      <c r="J42" s="55" t="str">
        <f aca="false">IF(AND(MONTH(J6)&lt;MONTH($A$42),YEAR($A$42)=YEAR(J6)),"",IF(AND($C$42&gt;0,J6&gt;$C$42),"",IF(J6&lt;=$E$42,$D$42,"")))</f>
        <v/>
      </c>
      <c r="K42" s="55" t="str">
        <f aca="false">IF(AND(MONTH(K6)&lt;MONTH($A$42),YEAR($A$42)=YEAR(K6)),"",IF(AND($C$42&gt;0,K6&gt;$C$42),"",IF(K6&lt;=$E$42,$D$42,"")))</f>
        <v/>
      </c>
      <c r="L42" s="55" t="str">
        <f aca="false">IF(AND(MONTH(L6)&lt;MONTH($A$42),YEAR($A$42)=YEAR(L6)),"",IF(AND($C$42&gt;0,L6&gt;$C$42),"",IF(L6&lt;=$E$42,$D$42,"")))</f>
        <v/>
      </c>
      <c r="M42" s="55" t="str">
        <f aca="false">IF(AND(MONTH(M6)&lt;MONTH($A$42),YEAR($A$42)=YEAR(M6)),"",IF(AND($C$42&gt;0,M6&gt;$C$42),"",IF(M6&lt;=$E$42,$D$42,"")))</f>
        <v/>
      </c>
      <c r="N42" s="55" t="str">
        <f aca="false">IF(AND(MONTH(N6)&lt;MONTH($A$42),YEAR($A$42)=YEAR(N6)),"",IF(AND($C$42&gt;0,N6&gt;$C$42),"",IF(N6&lt;=$E$42,$D$42,"")))</f>
        <v/>
      </c>
      <c r="O42" s="55" t="str">
        <f aca="false">IF(AND(MONTH(O6)&lt;MONTH($A$42),YEAR($A$42)=YEAR(O6)),"",IF(AND($C$42&gt;0,O6&gt;$C$42),"",IF(O6&lt;=$E$42,$D$42,"")))</f>
        <v/>
      </c>
      <c r="P42" s="55" t="str">
        <f aca="false">IF(AND(MONTH(P6)&lt;MONTH($A$42),YEAR($A$42)=YEAR(P6)),"",IF(AND($C$42&gt;0,P6&gt;$C$42),"",IF(P6&lt;=$E$42,$D$42,"")))</f>
        <v/>
      </c>
      <c r="Q42" s="55" t="str">
        <f aca="false">IF(AND(MONTH(Q6)&lt;MONTH($A$42),YEAR($A$42)=YEAR(Q6)),"",IF(AND($C$42&gt;0,Q6&gt;$C$42),"",IF(Q6&lt;=$E$42,$D$42,"")))</f>
        <v/>
      </c>
      <c r="R42" s="55" t="str">
        <f aca="false">IF(AND(MONTH(R6)&lt;MONTH($A$42),YEAR($A$42)=YEAR(R6)),"",IF(AND($C$42&gt;0,R6&gt;$C$42),"",IF(R6&lt;=$E$42,$D$42,"")))</f>
        <v/>
      </c>
      <c r="S42" s="56" t="str">
        <f aca="false">IF(AND(MONTH(S6)&lt;MONTH($A$42),YEAR($A$42)=YEAR(S6)),"",IF(AND($C$42&gt;0,S6&gt;$C$42),"",IF(S6&lt;=$E$42,$D$42,"")))</f>
        <v/>
      </c>
    </row>
    <row r="43" customFormat="false" ht="12.5" hidden="false" customHeight="false" outlineLevel="0" collapsed="false">
      <c r="A43" s="49" t="n">
        <v>35430</v>
      </c>
      <c r="B43" s="50" t="n">
        <v>766.23</v>
      </c>
      <c r="C43" s="50"/>
      <c r="D43" s="52" t="n">
        <f aca="false">IF($E$4&lt;=0,0,B43*($E$4/12))</f>
        <v>12.7705</v>
      </c>
      <c r="E43" s="53" t="n">
        <f aca="false">IF(A43="","",DATE(YEAR(A43),MONTH(A43)+$H$4,DAY(A43)))</f>
        <v>37256</v>
      </c>
      <c r="F43" s="45" t="n">
        <f aca="false">IF(AND($F$6&gt;=E43,$E$4&gt;0),B43,IF($E$4&lt;=0,0,IF(C43&gt;0,SLN(B43,D43,$H$4)*(INT(((C43-A43)/365)*12)+1),IF(SLN(B43,D43,$H$4)*(INT((($F$6-A43)/365)*12)+1)&gt;B43,"",SLN(B43,D43,$H$4)*(INT((($F$6-A43)/365)*12)+1)))))</f>
        <v>766.23</v>
      </c>
      <c r="G43" s="54" t="n">
        <f aca="false">IF(F43="","",B43-F43)</f>
        <v>0</v>
      </c>
      <c r="H43" s="55" t="str">
        <f aca="false">IF(AND(MONTH(H6)&lt;MONTH($A$43),YEAR($A$43)=YEAR(H6)),"",IF(AND($C$43&gt;0,H6&gt;$C$43),"",IF(H6&lt;=$E$43,$D$43,"")))</f>
        <v/>
      </c>
      <c r="I43" s="55" t="str">
        <f aca="false">IF(AND(MONTH(I6)&lt;MONTH($A$43),YEAR($A$43)=YEAR(I6)),"",IF(AND($C$43&gt;0,I6&gt;$C$43),"",IF(I6&lt;=$E$43,$D$43,"")))</f>
        <v/>
      </c>
      <c r="J43" s="55" t="str">
        <f aca="false">IF(AND(MONTH(J6)&lt;MONTH($A$43),YEAR($A$43)=YEAR(J6)),"",IF(AND($C$43&gt;0,J6&gt;$C$43),"",IF(J6&lt;=$E$43,$D$43,"")))</f>
        <v/>
      </c>
      <c r="K43" s="55" t="str">
        <f aca="false">IF(AND(MONTH(K6)&lt;MONTH($A$43),YEAR($A$43)=YEAR(K6)),"",IF(AND($C$43&gt;0,K6&gt;$C$43),"",IF(K6&lt;=$E$43,$D$43,"")))</f>
        <v/>
      </c>
      <c r="L43" s="55" t="str">
        <f aca="false">IF(AND(MONTH(L6)&lt;MONTH($A$43),YEAR($A$43)=YEAR(L6)),"",IF(AND($C$43&gt;0,L6&gt;$C$43),"",IF(L6&lt;=$E$43,$D$43,"")))</f>
        <v/>
      </c>
      <c r="M43" s="55" t="str">
        <f aca="false">IF(AND(MONTH(M6)&lt;MONTH($A$43),YEAR($A$43)=YEAR(M6)),"",IF(AND($C$43&gt;0,M6&gt;$C$43),"",IF(M6&lt;=$E$43,$D$43,"")))</f>
        <v/>
      </c>
      <c r="N43" s="55" t="str">
        <f aca="false">IF(AND(MONTH(N6)&lt;MONTH($A$43),YEAR($A$43)=YEAR(N6)),"",IF(AND($C$43&gt;0,N6&gt;$C$43),"",IF(N6&lt;=$E$43,$D$43,"")))</f>
        <v/>
      </c>
      <c r="O43" s="55" t="str">
        <f aca="false">IF(AND(MONTH(O6)&lt;MONTH($A$43),YEAR($A$43)=YEAR(O6)),"",IF(AND($C$43&gt;0,O6&gt;$C$43),"",IF(O6&lt;=$E$43,$D$43,"")))</f>
        <v/>
      </c>
      <c r="P43" s="55" t="str">
        <f aca="false">IF(AND(MONTH(P6)&lt;MONTH($A$43),YEAR($A$43)=YEAR(P6)),"",IF(AND($C$43&gt;0,P6&gt;$C$43),"",IF(P6&lt;=$E$43,$D$43,"")))</f>
        <v/>
      </c>
      <c r="Q43" s="55" t="str">
        <f aca="false">IF(AND(MONTH(Q6)&lt;MONTH($A$43),YEAR($A$43)=YEAR(Q6)),"",IF(AND($C$43&gt;0,Q6&gt;$C$43),"",IF(Q6&lt;=$E$43,$D$43,"")))</f>
        <v/>
      </c>
      <c r="R43" s="55" t="str">
        <f aca="false">IF(AND(MONTH(R6)&lt;MONTH($A$43),YEAR($A$43)=YEAR(R6)),"",IF(AND($C$43&gt;0,R6&gt;$C$43),"",IF(R6&lt;=$E$43,$D$43,"")))</f>
        <v/>
      </c>
      <c r="S43" s="56" t="str">
        <f aca="false">IF(AND(MONTH(S6)&lt;MONTH($A$43),YEAR($A$43)=YEAR(S6)),"",IF(AND($C$43&gt;0,S6&gt;$C$43),"",IF(S6&lt;=$E$43,$D$43,"")))</f>
        <v/>
      </c>
    </row>
    <row r="44" customFormat="false" ht="12.5" hidden="false" customHeight="false" outlineLevel="0" collapsed="false">
      <c r="A44" s="49" t="n">
        <v>35430</v>
      </c>
      <c r="B44" s="50" t="n">
        <v>110.22</v>
      </c>
      <c r="C44" s="50"/>
      <c r="D44" s="52" t="n">
        <f aca="false">IF($E$4&lt;=0,0,B44*($E$4/12))</f>
        <v>1.837</v>
      </c>
      <c r="E44" s="53" t="n">
        <f aca="false">IF(A44="","",DATE(YEAR(A44),MONTH(A44)+$H$4,DAY(A44)))</f>
        <v>37256</v>
      </c>
      <c r="F44" s="45" t="n">
        <f aca="false">IF(AND($F$6&gt;=E44,$E$4&gt;0),B44,IF($E$4&lt;=0,0,IF(C44&gt;0,SLN(B44,D44,$H$4)*(INT(((C44-A44)/365)*12)+1),IF(SLN(B44,D44,$H$4)*(INT((($F$6-A44)/365)*12)+1)&gt;B44,"",SLN(B44,D44,$H$4)*(INT((($F$6-A44)/365)*12)+1)))))</f>
        <v>110.22</v>
      </c>
      <c r="G44" s="54" t="n">
        <f aca="false">IF(F44="","",B44-F44)</f>
        <v>0</v>
      </c>
      <c r="H44" s="55" t="str">
        <f aca="false">IF(AND(MONTH(H6)&lt;MONTH($A$44),YEAR($A$44)=YEAR(H6)),"",IF(AND($C$44&gt;0,H6&gt;$C$44),"",IF(H6&lt;=$E$44,$D$44,"")))</f>
        <v/>
      </c>
      <c r="I44" s="55" t="str">
        <f aca="false">IF(AND(MONTH(I6)&lt;MONTH($A$44),YEAR($A$44)=YEAR(I6)),"",IF(AND($C$44&gt;0,I6&gt;$C$44),"",IF(I6&lt;=$E$44,$D$44,"")))</f>
        <v/>
      </c>
      <c r="J44" s="55" t="str">
        <f aca="false">IF(AND(MONTH(J6)&lt;MONTH($A$44),YEAR($A$44)=YEAR(J6)),"",IF(AND($C$44&gt;0,J6&gt;$C$44),"",IF(J6&lt;=$E$44,$D$44,"")))</f>
        <v/>
      </c>
      <c r="K44" s="55" t="str">
        <f aca="false">IF(AND(MONTH(K6)&lt;MONTH($A$44),YEAR($A$44)=YEAR(K6)),"",IF(AND($C$44&gt;0,K6&gt;$C$44),"",IF(K6&lt;=$E$44,$D$44,"")))</f>
        <v/>
      </c>
      <c r="L44" s="55" t="str">
        <f aca="false">IF(AND(MONTH(L6)&lt;MONTH($A$44),YEAR($A$44)=YEAR(L6)),"",IF(AND($C$44&gt;0,L6&gt;$C$44),"",IF(L6&lt;=$E$44,$D$44,"")))</f>
        <v/>
      </c>
      <c r="M44" s="55" t="str">
        <f aca="false">IF(AND(MONTH(M6)&lt;MONTH($A$44),YEAR($A$44)=YEAR(M6)),"",IF(AND($C$44&gt;0,M6&gt;$C$44),"",IF(M6&lt;=$E$44,$D$44,"")))</f>
        <v/>
      </c>
      <c r="N44" s="55" t="str">
        <f aca="false">IF(AND(MONTH(N6)&lt;MONTH($A$44),YEAR($A$44)=YEAR(N6)),"",IF(AND($C$44&gt;0,N6&gt;$C$44),"",IF(N6&lt;=$E$44,$D$44,"")))</f>
        <v/>
      </c>
      <c r="O44" s="55" t="str">
        <f aca="false">IF(AND(MONTH(O6)&lt;MONTH($A$44),YEAR($A$44)=YEAR(O6)),"",IF(AND($C$44&gt;0,O6&gt;$C$44),"",IF(O6&lt;=$E$44,$D$44,"")))</f>
        <v/>
      </c>
      <c r="P44" s="55" t="str">
        <f aca="false">IF(AND(MONTH(P6)&lt;MONTH($A$44),YEAR($A$44)=YEAR(P6)),"",IF(AND($C$44&gt;0,P6&gt;$C$44),"",IF(P6&lt;=$E$44,$D$44,"")))</f>
        <v/>
      </c>
      <c r="Q44" s="55" t="str">
        <f aca="false">IF(AND(MONTH(Q6)&lt;MONTH($A$44),YEAR($A$44)=YEAR(Q6)),"",IF(AND($C$44&gt;0,Q6&gt;$C$44),"",IF(Q6&lt;=$E$44,$D$44,"")))</f>
        <v/>
      </c>
      <c r="R44" s="55" t="str">
        <f aca="false">IF(AND(MONTH(R6)&lt;MONTH($A$44),YEAR($A$44)=YEAR(R6)),"",IF(AND($C$44&gt;0,R6&gt;$C$44),"",IF(R6&lt;=$E$44,$D$44,"")))</f>
        <v/>
      </c>
      <c r="S44" s="56" t="str">
        <f aca="false">IF(AND(MONTH(S6)&lt;MONTH($A$44),YEAR($A$44)=YEAR(S6)),"",IF(AND($C$44&gt;0,S6&gt;$C$44),"",IF(S6&lt;=$E$44,$D$44,"")))</f>
        <v/>
      </c>
    </row>
    <row r="45" customFormat="false" ht="12.5" hidden="false" customHeight="false" outlineLevel="0" collapsed="false">
      <c r="A45" s="49" t="n">
        <v>35430</v>
      </c>
      <c r="B45" s="50" t="n">
        <v>45</v>
      </c>
      <c r="C45" s="50"/>
      <c r="D45" s="52" t="n">
        <f aca="false">IF($E$4&lt;=0,0,B45*($E$4/12))</f>
        <v>0.75</v>
      </c>
      <c r="E45" s="53" t="n">
        <f aca="false">IF(A45="","",DATE(YEAR(A45),MONTH(A45)+$H$4,DAY(A45)))</f>
        <v>37256</v>
      </c>
      <c r="F45" s="45" t="n">
        <f aca="false">IF(AND($F$6&gt;=E45,$E$4&gt;0),B45,IF($E$4&lt;=0,0,IF(C45&gt;0,SLN(B45,D45,$H$4)*(INT(((C45-A45)/365)*12)+1),IF(SLN(B45,D45,$H$4)*(INT((($F$6-A45)/365)*12)+1)&gt;B45,"",SLN(B45,D45,$H$4)*(INT((($F$6-A45)/365)*12)+1)))))</f>
        <v>45</v>
      </c>
      <c r="G45" s="54" t="n">
        <f aca="false">IF(F45="","",B45-F45)</f>
        <v>0</v>
      </c>
      <c r="H45" s="55" t="str">
        <f aca="false">IF(AND(MONTH(H6)&lt;MONTH($A$45),YEAR($A$45)=YEAR(H6)),"",IF(AND($C$45&gt;0,H6&gt;$C$45),"",IF(H6&lt;=$E$45,$D$45,"")))</f>
        <v/>
      </c>
      <c r="I45" s="55" t="str">
        <f aca="false">IF(AND(MONTH(I6)&lt;MONTH($A$45),YEAR($A$45)=YEAR(I6)),"",IF(AND($C$45&gt;0,I6&gt;$C$45),"",IF(I6&lt;=$E$45,$D$45,"")))</f>
        <v/>
      </c>
      <c r="J45" s="55" t="str">
        <f aca="false">IF(AND(MONTH(J6)&lt;MONTH($A$45),YEAR($A$45)=YEAR(J6)),"",IF(AND($C$45&gt;0,J6&gt;$C$45),"",IF(J6&lt;=$E$45,$D$45,"")))</f>
        <v/>
      </c>
      <c r="K45" s="55" t="str">
        <f aca="false">IF(AND(MONTH(K6)&lt;MONTH($A$45),YEAR($A$45)=YEAR(K6)),"",IF(AND($C$45&gt;0,K6&gt;$C$45),"",IF(K6&lt;=$E$45,$D$45,"")))</f>
        <v/>
      </c>
      <c r="L45" s="55" t="str">
        <f aca="false">IF(AND(MONTH(L6)&lt;MONTH($A$45),YEAR($A$45)=YEAR(L6)),"",IF(AND($C$45&gt;0,L6&gt;$C$45),"",IF(L6&lt;=$E$45,$D$45,"")))</f>
        <v/>
      </c>
      <c r="M45" s="55" t="str">
        <f aca="false">IF(AND(MONTH(M6)&lt;MONTH($A$45),YEAR($A$45)=YEAR(M6)),"",IF(AND($C$45&gt;0,M6&gt;$C$45),"",IF(M6&lt;=$E$45,$D$45,"")))</f>
        <v/>
      </c>
      <c r="N45" s="55" t="str">
        <f aca="false">IF(AND(MONTH(N6)&lt;MONTH($A$45),YEAR($A$45)=YEAR(N6)),"",IF(AND($C$45&gt;0,N6&gt;$C$45),"",IF(N6&lt;=$E$45,$D$45,"")))</f>
        <v/>
      </c>
      <c r="O45" s="55" t="str">
        <f aca="false">IF(AND(MONTH(O6)&lt;MONTH($A$45),YEAR($A$45)=YEAR(O6)),"",IF(AND($C$45&gt;0,O6&gt;$C$45),"",IF(O6&lt;=$E$45,$D$45,"")))</f>
        <v/>
      </c>
      <c r="P45" s="55" t="str">
        <f aca="false">IF(AND(MONTH(P6)&lt;MONTH($A$45),YEAR($A$45)=YEAR(P6)),"",IF(AND($C$45&gt;0,P6&gt;$C$45),"",IF(P6&lt;=$E$45,$D$45,"")))</f>
        <v/>
      </c>
      <c r="Q45" s="55" t="str">
        <f aca="false">IF(AND(MONTH(Q6)&lt;MONTH($A$45),YEAR($A$45)=YEAR(Q6)),"",IF(AND($C$45&gt;0,Q6&gt;$C$45),"",IF(Q6&lt;=$E$45,$D$45,"")))</f>
        <v/>
      </c>
      <c r="R45" s="55" t="str">
        <f aca="false">IF(AND(MONTH(R6)&lt;MONTH($A$45),YEAR($A$45)=YEAR(R6)),"",IF(AND($C$45&gt;0,R6&gt;$C$45),"",IF(R6&lt;=$E$45,$D$45,"")))</f>
        <v/>
      </c>
      <c r="S45" s="56" t="str">
        <f aca="false">IF(AND(MONTH(S6)&lt;MONTH($A$45),YEAR($A$45)=YEAR(S6)),"",IF(AND($C$45&gt;0,S6&gt;$C$45),"",IF(S6&lt;=$E$45,$D$45,"")))</f>
        <v/>
      </c>
    </row>
    <row r="46" customFormat="false" ht="12.5" hidden="false" customHeight="false" outlineLevel="0" collapsed="false">
      <c r="A46" s="49" t="n">
        <v>35430</v>
      </c>
      <c r="B46" s="50" t="n">
        <v>1215</v>
      </c>
      <c r="C46" s="50"/>
      <c r="D46" s="52" t="n">
        <f aca="false">IF($E$4&lt;=0,0,B46*($E$4/12))</f>
        <v>20.25</v>
      </c>
      <c r="E46" s="53" t="n">
        <f aca="false">IF(A46="","",DATE(YEAR(A46),MONTH(A46)+$H$4,DAY(A46)))</f>
        <v>37256</v>
      </c>
      <c r="F46" s="45" t="n">
        <f aca="false">IF(AND($F$6&gt;=E46,$E$4&gt;0),B46,IF($E$4&lt;=0,0,IF(C46&gt;0,SLN(B46,D46,$H$4)*(INT(((C46-A46)/365)*12)+1),IF(SLN(B46,D46,$H$4)*(INT((($F$6-A46)/365)*12)+1)&gt;B46,"",SLN(B46,D46,$H$4)*(INT((($F$6-A46)/365)*12)+1)))))</f>
        <v>1215</v>
      </c>
      <c r="G46" s="54" t="n">
        <f aca="false">IF(F46="","",B46-F46)</f>
        <v>0</v>
      </c>
      <c r="H46" s="55" t="str">
        <f aca="false">IF(AND(MONTH(H6)&lt;MONTH($A$46),YEAR($A$46)=YEAR(H6)),"",IF(AND($C$46&gt;0,H6&gt;$C$46),"",IF(H6&lt;=$E$46,$D$46,"")))</f>
        <v/>
      </c>
      <c r="I46" s="55" t="str">
        <f aca="false">IF(AND(MONTH(I6)&lt;MONTH($A$46),YEAR($A$46)=YEAR(I6)),"",IF(AND($C$46&gt;0,I6&gt;$C$46),"",IF(I6&lt;=$E$46,$D$46,"")))</f>
        <v/>
      </c>
      <c r="J46" s="55" t="str">
        <f aca="false">IF(AND(MONTH(J6)&lt;MONTH($A$46),YEAR($A$46)=YEAR(J6)),"",IF(AND($C$46&gt;0,J6&gt;$C$46),"",IF(J6&lt;=$E$46,$D$46,"")))</f>
        <v/>
      </c>
      <c r="K46" s="55" t="str">
        <f aca="false">IF(AND(MONTH(K6)&lt;MONTH($A$46),YEAR($A$46)=YEAR(K6)),"",IF(AND($C$46&gt;0,K6&gt;$C$46),"",IF(K6&lt;=$E$46,$D$46,"")))</f>
        <v/>
      </c>
      <c r="L46" s="55" t="str">
        <f aca="false">IF(AND(MONTH(L6)&lt;MONTH($A$46),YEAR($A$46)=YEAR(L6)),"",IF(AND($C$46&gt;0,L6&gt;$C$46),"",IF(L6&lt;=$E$46,$D$46,"")))</f>
        <v/>
      </c>
      <c r="M46" s="55" t="str">
        <f aca="false">IF(AND(MONTH(M6)&lt;MONTH($A$46),YEAR($A$46)=YEAR(M6)),"",IF(AND($C$46&gt;0,M6&gt;$C$46),"",IF(M6&lt;=$E$46,$D$46,"")))</f>
        <v/>
      </c>
      <c r="N46" s="55" t="str">
        <f aca="false">IF(AND(MONTH(N6)&lt;MONTH($A$46),YEAR($A$46)=YEAR(N6)),"",IF(AND($C$46&gt;0,N6&gt;$C$46),"",IF(N6&lt;=$E$46,$D$46,"")))</f>
        <v/>
      </c>
      <c r="O46" s="55" t="str">
        <f aca="false">IF(AND(MONTH(O6)&lt;MONTH($A$46),YEAR($A$46)=YEAR(O6)),"",IF(AND($C$46&gt;0,O6&gt;$C$46),"",IF(O6&lt;=$E$46,$D$46,"")))</f>
        <v/>
      </c>
      <c r="P46" s="55" t="str">
        <f aca="false">IF(AND(MONTH(P6)&lt;MONTH($A$46),YEAR($A$46)=YEAR(P6)),"",IF(AND($C$46&gt;0,P6&gt;$C$46),"",IF(P6&lt;=$E$46,$D$46,"")))</f>
        <v/>
      </c>
      <c r="Q46" s="55" t="str">
        <f aca="false">IF(AND(MONTH(Q6)&lt;MONTH($A$46),YEAR($A$46)=YEAR(Q6)),"",IF(AND($C$46&gt;0,Q6&gt;$C$46),"",IF(Q6&lt;=$E$46,$D$46,"")))</f>
        <v/>
      </c>
      <c r="R46" s="55" t="str">
        <f aca="false">IF(AND(MONTH(R6)&lt;MONTH($A$46),YEAR($A$46)=YEAR(R6)),"",IF(AND($C$46&gt;0,R6&gt;$C$46),"",IF(R6&lt;=$E$46,$D$46,"")))</f>
        <v/>
      </c>
      <c r="S46" s="56" t="str">
        <f aca="false">IF(AND(MONTH(S6)&lt;MONTH($A$46),YEAR($A$46)=YEAR(S6)),"",IF(AND($C$46&gt;0,S6&gt;$C$46),"",IF(S6&lt;=$E$46,$D$46,"")))</f>
        <v/>
      </c>
    </row>
    <row r="47" customFormat="false" ht="12.5" hidden="false" customHeight="false" outlineLevel="0" collapsed="false">
      <c r="A47" s="49" t="n">
        <v>35430</v>
      </c>
      <c r="B47" s="50" t="n">
        <v>1845</v>
      </c>
      <c r="C47" s="50"/>
      <c r="D47" s="52" t="n">
        <f aca="false">IF($E$4&lt;=0,0,B47*($E$4/12))</f>
        <v>30.75</v>
      </c>
      <c r="E47" s="53" t="n">
        <f aca="false">IF(A47="","",DATE(YEAR(A47),MONTH(A47)+$H$4,DAY(A47)))</f>
        <v>37256</v>
      </c>
      <c r="F47" s="45" t="n">
        <f aca="false">IF(AND($F$6&gt;=E47,$E$4&gt;0),B47,IF($E$4&lt;=0,0,IF(C47&gt;0,SLN(B47,D47,$H$4)*(INT(((C47-A47)/365)*12)+1),IF(SLN(B47,D47,$H$4)*(INT((($F$6-A47)/365)*12)+1)&gt;B47,"",SLN(B47,D47,$H$4)*(INT((($F$6-A47)/365)*12)+1)))))</f>
        <v>1845</v>
      </c>
      <c r="G47" s="54" t="n">
        <f aca="false">IF(F47="","",B47-F47)</f>
        <v>0</v>
      </c>
      <c r="H47" s="55" t="str">
        <f aca="false">IF(AND(MONTH(H6)&lt;MONTH($A$47),YEAR($A$47)=YEAR(H6)),"",IF(AND($C$47&gt;0,H6&gt;$C$47),"",IF(H6&lt;=$E$47,$D$47,"")))</f>
        <v/>
      </c>
      <c r="I47" s="55" t="str">
        <f aca="false">IF(AND(MONTH(I6)&lt;MONTH($A$47),YEAR($A$47)=YEAR(I6)),"",IF(AND($C$47&gt;0,I6&gt;$C$47),"",IF(I6&lt;=$E$47,$D$47,"")))</f>
        <v/>
      </c>
      <c r="J47" s="55" t="str">
        <f aca="false">IF(AND(MONTH(J6)&lt;MONTH($A$47),YEAR($A$47)=YEAR(J6)),"",IF(AND($C$47&gt;0,J6&gt;$C$47),"",IF(J6&lt;=$E$47,$D$47,"")))</f>
        <v/>
      </c>
      <c r="K47" s="55" t="str">
        <f aca="false">IF(AND(MONTH(K6)&lt;MONTH($A$47),YEAR($A$47)=YEAR(K6)),"",IF(AND($C$47&gt;0,K6&gt;$C$47),"",IF(K6&lt;=$E$47,$D$47,"")))</f>
        <v/>
      </c>
      <c r="L47" s="55" t="str">
        <f aca="false">IF(AND(MONTH(L6)&lt;MONTH($A$47),YEAR($A$47)=YEAR(L6)),"",IF(AND($C$47&gt;0,L6&gt;$C$47),"",IF(L6&lt;=$E$47,$D$47,"")))</f>
        <v/>
      </c>
      <c r="M47" s="55" t="str">
        <f aca="false">IF(AND(MONTH(M6)&lt;MONTH($A$47),YEAR($A$47)=YEAR(M6)),"",IF(AND($C$47&gt;0,M6&gt;$C$47),"",IF(M6&lt;=$E$47,$D$47,"")))</f>
        <v/>
      </c>
      <c r="N47" s="55" t="str">
        <f aca="false">IF(AND(MONTH(N6)&lt;MONTH($A$47),YEAR($A$47)=YEAR(N6)),"",IF(AND($C$47&gt;0,N6&gt;$C$47),"",IF(N6&lt;=$E$47,$D$47,"")))</f>
        <v/>
      </c>
      <c r="O47" s="55" t="str">
        <f aca="false">IF(AND(MONTH(O6)&lt;MONTH($A$47),YEAR($A$47)=YEAR(O6)),"",IF(AND($C$47&gt;0,O6&gt;$C$47),"",IF(O6&lt;=$E$47,$D$47,"")))</f>
        <v/>
      </c>
      <c r="P47" s="55" t="str">
        <f aca="false">IF(AND(MONTH(P6)&lt;MONTH($A$47),YEAR($A$47)=YEAR(P6)),"",IF(AND($C$47&gt;0,P6&gt;$C$47),"",IF(P6&lt;=$E$47,$D$47,"")))</f>
        <v/>
      </c>
      <c r="Q47" s="55" t="str">
        <f aca="false">IF(AND(MONTH(Q6)&lt;MONTH($A$47),YEAR($A$47)=YEAR(Q6)),"",IF(AND($C$47&gt;0,Q6&gt;$C$47),"",IF(Q6&lt;=$E$47,$D$47,"")))</f>
        <v/>
      </c>
      <c r="R47" s="55" t="str">
        <f aca="false">IF(AND(MONTH(R6)&lt;MONTH($A$47),YEAR($A$47)=YEAR(R6)),"",IF(AND($C$47&gt;0,R6&gt;$C$47),"",IF(R6&lt;=$E$47,$D$47,"")))</f>
        <v/>
      </c>
      <c r="S47" s="56" t="str">
        <f aca="false">IF(AND(MONTH(S6)&lt;MONTH($A$47),YEAR($A$47)=YEAR(S6)),"",IF(AND($C$47&gt;0,S6&gt;$C$47),"",IF(S6&lt;=$E$47,$D$47,"")))</f>
        <v/>
      </c>
    </row>
    <row r="48" customFormat="false" ht="12.5" hidden="false" customHeight="false" outlineLevel="0" collapsed="false">
      <c r="A48" s="49" t="n">
        <v>35430</v>
      </c>
      <c r="B48" s="50" t="n">
        <v>385</v>
      </c>
      <c r="C48" s="50"/>
      <c r="D48" s="52" t="n">
        <f aca="false">IF($E$4&lt;=0,0,B48*($E$4/12))</f>
        <v>6.41666666666667</v>
      </c>
      <c r="E48" s="53" t="n">
        <f aca="false">IF(A48="","",DATE(YEAR(A48),MONTH(A48)+$H$4,DAY(A48)))</f>
        <v>37256</v>
      </c>
      <c r="F48" s="45" t="n">
        <f aca="false">IF(AND($F$6&gt;=E48,$E$4&gt;0),B48,IF($E$4&lt;=0,0,IF(C48&gt;0,SLN(B48,D48,$H$4)*(INT(((C48-A48)/365)*12)+1),IF(SLN(B48,D48,$H$4)*(INT((($F$6-A48)/365)*12)+1)&gt;B48,"",SLN(B48,D48,$H$4)*(INT((($F$6-A48)/365)*12)+1)))))</f>
        <v>385</v>
      </c>
      <c r="G48" s="54" t="n">
        <f aca="false">IF(F48="","",B48-F48)</f>
        <v>0</v>
      </c>
      <c r="H48" s="55" t="str">
        <f aca="false">IF(AND(MONTH(H6)&lt;MONTH($A$48),YEAR($A$48)=YEAR(H6)),"",IF(AND($C$48&gt;0,H6&gt;$C$48),"",IF(H6&lt;=$E$48,$D$48,"")))</f>
        <v/>
      </c>
      <c r="I48" s="55" t="str">
        <f aca="false">IF(AND(MONTH(I6)&lt;MONTH($A$48),YEAR($A$48)=YEAR(I6)),"",IF(AND($C$48&gt;0,I6&gt;$C$48),"",IF(I6&lt;=$E$48,$D$48,"")))</f>
        <v/>
      </c>
      <c r="J48" s="55" t="str">
        <f aca="false">IF(AND(MONTH(J6)&lt;MONTH($A$48),YEAR($A$48)=YEAR(J6)),"",IF(AND($C$48&gt;0,J6&gt;$C$48),"",IF(J6&lt;=$E$48,$D$48,"")))</f>
        <v/>
      </c>
      <c r="K48" s="55" t="str">
        <f aca="false">IF(AND(MONTH(K6)&lt;MONTH($A$48),YEAR($A$48)=YEAR(K6)),"",IF(AND($C$48&gt;0,K6&gt;$C$48),"",IF(K6&lt;=$E$48,$D$48,"")))</f>
        <v/>
      </c>
      <c r="L48" s="55" t="str">
        <f aca="false">IF(AND(MONTH(L6)&lt;MONTH($A$48),YEAR($A$48)=YEAR(L6)),"",IF(AND($C$48&gt;0,L6&gt;$C$48),"",IF(L6&lt;=$E$48,$D$48,"")))</f>
        <v/>
      </c>
      <c r="M48" s="55" t="str">
        <f aca="false">IF(AND(MONTH(M6)&lt;MONTH($A$48),YEAR($A$48)=YEAR(M6)),"",IF(AND($C$48&gt;0,M6&gt;$C$48),"",IF(M6&lt;=$E$48,$D$48,"")))</f>
        <v/>
      </c>
      <c r="N48" s="55" t="str">
        <f aca="false">IF(AND(MONTH(N6)&lt;MONTH($A$48),YEAR($A$48)=YEAR(N6)),"",IF(AND($C$48&gt;0,N6&gt;$C$48),"",IF(N6&lt;=$E$48,$D$48,"")))</f>
        <v/>
      </c>
      <c r="O48" s="55" t="str">
        <f aca="false">IF(AND(MONTH(O6)&lt;MONTH($A$48),YEAR($A$48)=YEAR(O6)),"",IF(AND($C$48&gt;0,O6&gt;$C$48),"",IF(O6&lt;=$E$48,$D$48,"")))</f>
        <v/>
      </c>
      <c r="P48" s="55" t="str">
        <f aca="false">IF(AND(MONTH(P6)&lt;MONTH($A$48),YEAR($A$48)=YEAR(P6)),"",IF(AND($C$48&gt;0,P6&gt;$C$48),"",IF(P6&lt;=$E$48,$D$48,"")))</f>
        <v/>
      </c>
      <c r="Q48" s="55" t="str">
        <f aca="false">IF(AND(MONTH(Q6)&lt;MONTH($A$48),YEAR($A$48)=YEAR(Q6)),"",IF(AND($C$48&gt;0,Q6&gt;$C$48),"",IF(Q6&lt;=$E$48,$D$48,"")))</f>
        <v/>
      </c>
      <c r="R48" s="55" t="str">
        <f aca="false">IF(AND(MONTH(R6)&lt;MONTH($A$48),YEAR($A$48)=YEAR(R6)),"",IF(AND($C$48&gt;0,R6&gt;$C$48),"",IF(R6&lt;=$E$48,$D$48,"")))</f>
        <v/>
      </c>
      <c r="S48" s="56" t="str">
        <f aca="false">IF(AND(MONTH(S6)&lt;MONTH($A$48),YEAR($A$48)=YEAR(S6)),"",IF(AND($C$48&gt;0,S6&gt;$C$48),"",IF(S6&lt;=$E$48,$D$48,"")))</f>
        <v/>
      </c>
    </row>
    <row r="49" customFormat="false" ht="12.5" hidden="false" customHeight="false" outlineLevel="0" collapsed="false">
      <c r="A49" s="49" t="n">
        <v>35430</v>
      </c>
      <c r="B49" s="50" t="n">
        <v>150</v>
      </c>
      <c r="C49" s="50"/>
      <c r="D49" s="52" t="n">
        <f aca="false">IF($E$4&lt;=0,0,B49*($E$4/12))</f>
        <v>2.5</v>
      </c>
      <c r="E49" s="53" t="n">
        <f aca="false">IF(A49="","",DATE(YEAR(A49),MONTH(A49)+$H$4,DAY(A49)))</f>
        <v>37256</v>
      </c>
      <c r="F49" s="45" t="n">
        <f aca="false">IF(AND($F$6&gt;=E49,$E$4&gt;0),B49,IF($E$4&lt;=0,0,IF(C49&gt;0,SLN(B49,D49,$H$4)*(INT(((C49-A49)/365)*12)+1),IF(SLN(B49,D49,$H$4)*(INT((($F$6-A49)/365)*12)+1)&gt;B49,"",SLN(B49,D49,$H$4)*(INT((($F$6-A49)/365)*12)+1)))))</f>
        <v>150</v>
      </c>
      <c r="G49" s="54" t="n">
        <f aca="false">IF(F49="","",B49-F49)</f>
        <v>0</v>
      </c>
      <c r="H49" s="55" t="str">
        <f aca="false">IF(AND(MONTH(H6)&lt;MONTH($A$49),YEAR($A$49)=YEAR(H6)),"",IF(AND($C$49&gt;0,H6&gt;$C$49),"",IF(H6&lt;=$E$49,$D$49,"")))</f>
        <v/>
      </c>
      <c r="I49" s="55" t="str">
        <f aca="false">IF(AND(MONTH(I6)&lt;MONTH($A$49),YEAR($A$49)=YEAR(I6)),"",IF(AND($C$49&gt;0,I6&gt;$C$49),"",IF(I6&lt;=$E$49,$D$49,"")))</f>
        <v/>
      </c>
      <c r="J49" s="55" t="str">
        <f aca="false">IF(AND(MONTH(J6)&lt;MONTH($A$49),YEAR($A$49)=YEAR(J6)),"",IF(AND($C$49&gt;0,J6&gt;$C$49),"",IF(J6&lt;=$E$49,$D$49,"")))</f>
        <v/>
      </c>
      <c r="K49" s="55" t="str">
        <f aca="false">IF(AND(MONTH(K6)&lt;MONTH($A$49),YEAR($A$49)=YEAR(K6)),"",IF(AND($C$49&gt;0,K6&gt;$C$49),"",IF(K6&lt;=$E$49,$D$49,"")))</f>
        <v/>
      </c>
      <c r="L49" s="55" t="str">
        <f aca="false">IF(AND(MONTH(L6)&lt;MONTH($A$49),YEAR($A$49)=YEAR(L6)),"",IF(AND($C$49&gt;0,L6&gt;$C$49),"",IF(L6&lt;=$E$49,$D$49,"")))</f>
        <v/>
      </c>
      <c r="M49" s="55" t="str">
        <f aca="false">IF(AND(MONTH(M6)&lt;MONTH($A$49),YEAR($A$49)=YEAR(M6)),"",IF(AND($C$49&gt;0,M6&gt;$C$49),"",IF(M6&lt;=$E$49,$D$49,"")))</f>
        <v/>
      </c>
      <c r="N49" s="55" t="str">
        <f aca="false">IF(AND(MONTH(N6)&lt;MONTH($A$49),YEAR($A$49)=YEAR(N6)),"",IF(AND($C$49&gt;0,N6&gt;$C$49),"",IF(N6&lt;=$E$49,$D$49,"")))</f>
        <v/>
      </c>
      <c r="O49" s="55" t="str">
        <f aca="false">IF(AND(MONTH(O6)&lt;MONTH($A$49),YEAR($A$49)=YEAR(O6)),"",IF(AND($C$49&gt;0,O6&gt;$C$49),"",IF(O6&lt;=$E$49,$D$49,"")))</f>
        <v/>
      </c>
      <c r="P49" s="55" t="str">
        <f aca="false">IF(AND(MONTH(P6)&lt;MONTH($A$49),YEAR($A$49)=YEAR(P6)),"",IF(AND($C$49&gt;0,P6&gt;$C$49),"",IF(P6&lt;=$E$49,$D$49,"")))</f>
        <v/>
      </c>
      <c r="Q49" s="55" t="str">
        <f aca="false">IF(AND(MONTH(Q6)&lt;MONTH($A$49),YEAR($A$49)=YEAR(Q6)),"",IF(AND($C$49&gt;0,Q6&gt;$C$49),"",IF(Q6&lt;=$E$49,$D$49,"")))</f>
        <v/>
      </c>
      <c r="R49" s="55" t="str">
        <f aca="false">IF(AND(MONTH(R6)&lt;MONTH($A$49),YEAR($A$49)=YEAR(R6)),"",IF(AND($C$49&gt;0,R6&gt;$C$49),"",IF(R6&lt;=$E$49,$D$49,"")))</f>
        <v/>
      </c>
      <c r="S49" s="56" t="str">
        <f aca="false">IF(AND(MONTH(S6)&lt;MONTH($A$49),YEAR($A$49)=YEAR(S6)),"",IF(AND($C$49&gt;0,S6&gt;$C$49),"",IF(S6&lt;=$E$49,$D$49,"")))</f>
        <v/>
      </c>
    </row>
    <row r="50" customFormat="false" ht="12.5" hidden="false" customHeight="false" outlineLevel="0" collapsed="false">
      <c r="A50" s="49" t="n">
        <v>35430</v>
      </c>
      <c r="B50" s="50" t="n">
        <v>4014.8</v>
      </c>
      <c r="C50" s="50"/>
      <c r="D50" s="52" t="n">
        <f aca="false">IF($E$4&lt;=0,0,B50*($E$4/12))</f>
        <v>66.9133333333333</v>
      </c>
      <c r="E50" s="53" t="n">
        <f aca="false">IF(A50="","",DATE(YEAR(A50),MONTH(A50)+$H$4,DAY(A50)))</f>
        <v>37256</v>
      </c>
      <c r="F50" s="45" t="n">
        <f aca="false">IF(AND($F$6&gt;=E50,$E$4&gt;0),B50,IF($E$4&lt;=0,0,IF(C50&gt;0,SLN(B50,D50,$H$4)*(INT(((C50-A50)/365)*12)+1),IF(SLN(B50,D50,$H$4)*(INT((($F$6-A50)/365)*12)+1)&gt;B50,"",SLN(B50,D50,$H$4)*(INT((($F$6-A50)/365)*12)+1)))))</f>
        <v>4014.8</v>
      </c>
      <c r="G50" s="54" t="n">
        <f aca="false">IF(F50="","",B50-F50)</f>
        <v>0</v>
      </c>
      <c r="H50" s="55" t="str">
        <f aca="false">IF(AND(MONTH(H6)&lt;MONTH($A$50),YEAR($A$50)=YEAR(H6)),"",IF(AND($C$50&gt;0,H6&gt;$C$50),"",IF(H6&lt;=$E$50,$D$50,"")))</f>
        <v/>
      </c>
      <c r="I50" s="55" t="str">
        <f aca="false">IF(AND(MONTH(I6)&lt;MONTH($A$50),YEAR($A$50)=YEAR(I6)),"",IF(AND($C$50&gt;0,I6&gt;$C$50),"",IF(I6&lt;=$E$50,$D$50,"")))</f>
        <v/>
      </c>
      <c r="J50" s="55" t="str">
        <f aca="false">IF(AND(MONTH(J6)&lt;MONTH($A$50),YEAR($A$50)=YEAR(J6)),"",IF(AND($C$50&gt;0,J6&gt;$C$50),"",IF(J6&lt;=$E$50,$D$50,"")))</f>
        <v/>
      </c>
      <c r="K50" s="55" t="str">
        <f aca="false">IF(AND(MONTH(K6)&lt;MONTH($A$50),YEAR($A$50)=YEAR(K6)),"",IF(AND($C$50&gt;0,K6&gt;$C$50),"",IF(K6&lt;=$E$50,$D$50,"")))</f>
        <v/>
      </c>
      <c r="L50" s="55" t="str">
        <f aca="false">IF(AND(MONTH(L6)&lt;MONTH($A$50),YEAR($A$50)=YEAR(L6)),"",IF(AND($C$50&gt;0,L6&gt;$C$50),"",IF(L6&lt;=$E$50,$D$50,"")))</f>
        <v/>
      </c>
      <c r="M50" s="55" t="str">
        <f aca="false">IF(AND(MONTH(M6)&lt;MONTH($A$50),YEAR($A$50)=YEAR(M6)),"",IF(AND($C$50&gt;0,M6&gt;$C$50),"",IF(M6&lt;=$E$50,$D$50,"")))</f>
        <v/>
      </c>
      <c r="N50" s="55" t="str">
        <f aca="false">IF(AND(MONTH(N6)&lt;MONTH($A$50),YEAR($A$50)=YEAR(N6)),"",IF(AND($C$50&gt;0,N6&gt;$C$50),"",IF(N6&lt;=$E$50,$D$50,"")))</f>
        <v/>
      </c>
      <c r="O50" s="55" t="str">
        <f aca="false">IF(AND(MONTH(O6)&lt;MONTH($A$50),YEAR($A$50)=YEAR(O6)),"",IF(AND($C$50&gt;0,O6&gt;$C$50),"",IF(O6&lt;=$E$50,$D$50,"")))</f>
        <v/>
      </c>
      <c r="P50" s="55" t="str">
        <f aca="false">IF(AND(MONTH(P6)&lt;MONTH($A$50),YEAR($A$50)=YEAR(P6)),"",IF(AND($C$50&gt;0,P6&gt;$C$50),"",IF(P6&lt;=$E$50,$D$50,"")))</f>
        <v/>
      </c>
      <c r="Q50" s="55" t="str">
        <f aca="false">IF(AND(MONTH(Q6)&lt;MONTH($A$50),YEAR($A$50)=YEAR(Q6)),"",IF(AND($C$50&gt;0,Q6&gt;$C$50),"",IF(Q6&lt;=$E$50,$D$50,"")))</f>
        <v/>
      </c>
      <c r="R50" s="55" t="str">
        <f aca="false">IF(AND(MONTH(R6)&lt;MONTH($A$50),YEAR($A$50)=YEAR(R6)),"",IF(AND($C$50&gt;0,R6&gt;$C$50),"",IF(R6&lt;=$E$50,$D$50,"")))</f>
        <v/>
      </c>
      <c r="S50" s="56" t="str">
        <f aca="false">IF(AND(MONTH(S6)&lt;MONTH($A$50),YEAR($A$50)=YEAR(S6)),"",IF(AND($C$50&gt;0,S6&gt;$C$50),"",IF(S6&lt;=$E$50,$D$50,"")))</f>
        <v/>
      </c>
    </row>
    <row r="51" customFormat="false" ht="12.5" hidden="false" customHeight="false" outlineLevel="0" collapsed="false">
      <c r="A51" s="49" t="n">
        <v>35430</v>
      </c>
      <c r="B51" s="50" t="n">
        <v>12</v>
      </c>
      <c r="C51" s="50"/>
      <c r="D51" s="52" t="n">
        <f aca="false">IF($E$4&lt;=0,0,B51*($E$4/12))</f>
        <v>0.2</v>
      </c>
      <c r="E51" s="53" t="n">
        <f aca="false">IF(A51="","",DATE(YEAR(A51),MONTH(A51)+$H$4,DAY(A51)))</f>
        <v>37256</v>
      </c>
      <c r="F51" s="45" t="n">
        <f aca="false">IF(AND($F$6&gt;=E51,$E$4&gt;0),B51,IF($E$4&lt;=0,0,IF(C51&gt;0,SLN(B51,D51,$H$4)*(INT(((C51-A51)/365)*12)+1),IF(SLN(B51,D51,$H$4)*(INT((($F$6-A51)/365)*12)+1)&gt;B51,"",SLN(B51,D51,$H$4)*(INT((($F$6-A51)/365)*12)+1)))))</f>
        <v>12</v>
      </c>
      <c r="G51" s="54" t="n">
        <f aca="false">IF(F51="","",B51-F51)</f>
        <v>0</v>
      </c>
      <c r="H51" s="55" t="str">
        <f aca="false">IF(AND(MONTH(H6)&lt;MONTH($A$51),YEAR($A$51)=YEAR(H6)),"",IF(AND($C$51&gt;0,H6&gt;$C$51),"",IF(H6&lt;=$E$51,$D$51,"")))</f>
        <v/>
      </c>
      <c r="I51" s="55" t="str">
        <f aca="false">IF(AND(MONTH(I6)&lt;MONTH($A$51),YEAR($A$51)=YEAR(I6)),"",IF(AND($C$51&gt;0,I6&gt;$C$51),"",IF(I6&lt;=$E$51,$D$51,"")))</f>
        <v/>
      </c>
      <c r="J51" s="55" t="str">
        <f aca="false">IF(AND(MONTH(J6)&lt;MONTH($A$51),YEAR($A$51)=YEAR(J6)),"",IF(AND($C$51&gt;0,J6&gt;$C$51),"",IF(J6&lt;=$E$51,$D$51,"")))</f>
        <v/>
      </c>
      <c r="K51" s="55" t="str">
        <f aca="false">IF(AND(MONTH(K6)&lt;MONTH($A$51),YEAR($A$51)=YEAR(K6)),"",IF(AND($C$51&gt;0,K6&gt;$C$51),"",IF(K6&lt;=$E$51,$D$51,"")))</f>
        <v/>
      </c>
      <c r="L51" s="55" t="str">
        <f aca="false">IF(AND(MONTH(L6)&lt;MONTH($A$51),YEAR($A$51)=YEAR(L6)),"",IF(AND($C$51&gt;0,L6&gt;$C$51),"",IF(L6&lt;=$E$51,$D$51,"")))</f>
        <v/>
      </c>
      <c r="M51" s="55" t="str">
        <f aca="false">IF(AND(MONTH(M6)&lt;MONTH($A$51),YEAR($A$51)=YEAR(M6)),"",IF(AND($C$51&gt;0,M6&gt;$C$51),"",IF(M6&lt;=$E$51,$D$51,"")))</f>
        <v/>
      </c>
      <c r="N51" s="55" t="str">
        <f aca="false">IF(AND(MONTH(N6)&lt;MONTH($A$51),YEAR($A$51)=YEAR(N6)),"",IF(AND($C$51&gt;0,N6&gt;$C$51),"",IF(N6&lt;=$E$51,$D$51,"")))</f>
        <v/>
      </c>
      <c r="O51" s="55" t="str">
        <f aca="false">IF(AND(MONTH(O6)&lt;MONTH($A$51),YEAR($A$51)=YEAR(O6)),"",IF(AND($C$51&gt;0,O6&gt;$C$51),"",IF(O6&lt;=$E$51,$D$51,"")))</f>
        <v/>
      </c>
      <c r="P51" s="55" t="str">
        <f aca="false">IF(AND(MONTH(P6)&lt;MONTH($A$51),YEAR($A$51)=YEAR(P6)),"",IF(AND($C$51&gt;0,P6&gt;$C$51),"",IF(P6&lt;=$E$51,$D$51,"")))</f>
        <v/>
      </c>
      <c r="Q51" s="55" t="str">
        <f aca="false">IF(AND(MONTH(Q6)&lt;MONTH($A$51),YEAR($A$51)=YEAR(Q6)),"",IF(AND($C$51&gt;0,Q6&gt;$C$51),"",IF(Q6&lt;=$E$51,$D$51,"")))</f>
        <v/>
      </c>
      <c r="R51" s="55" t="str">
        <f aca="false">IF(AND(MONTH(R6)&lt;MONTH($A$51),YEAR($A$51)=YEAR(R6)),"",IF(AND($C$51&gt;0,R6&gt;$C$51),"",IF(R6&lt;=$E$51,$D$51,"")))</f>
        <v/>
      </c>
      <c r="S51" s="56" t="str">
        <f aca="false">IF(AND(MONTH(S6)&lt;MONTH($A$51),YEAR($A$51)=YEAR(S6)),"",IF(AND($C$51&gt;0,S6&gt;$C$51),"",IF(S6&lt;=$E$51,$D$51,"")))</f>
        <v/>
      </c>
    </row>
    <row r="52" customFormat="false" ht="12.5" hidden="false" customHeight="false" outlineLevel="0" collapsed="false">
      <c r="A52" s="49" t="n">
        <v>35430</v>
      </c>
      <c r="B52" s="50" t="n">
        <v>52</v>
      </c>
      <c r="C52" s="50"/>
      <c r="D52" s="52" t="n">
        <f aca="false">IF($E$4&lt;=0,0,B52*($E$4/12))</f>
        <v>0.866666666666667</v>
      </c>
      <c r="E52" s="53" t="n">
        <f aca="false">IF(A52="","",DATE(YEAR(A52),MONTH(A52)+$H$4,DAY(A52)))</f>
        <v>37256</v>
      </c>
      <c r="F52" s="45" t="n">
        <f aca="false">IF(AND($F$6&gt;=E52,$E$4&gt;0),B52,IF($E$4&lt;=0,0,IF(C52&gt;0,SLN(B52,D52,$H$4)*(INT(((C52-A52)/365)*12)+1),IF(SLN(B52,D52,$H$4)*(INT((($F$6-A52)/365)*12)+1)&gt;B52,"",SLN(B52,D52,$H$4)*(INT((($F$6-A52)/365)*12)+1)))))</f>
        <v>52</v>
      </c>
      <c r="G52" s="54" t="n">
        <f aca="false">IF(F52="","",B52-F52)</f>
        <v>0</v>
      </c>
      <c r="H52" s="55" t="str">
        <f aca="false">IF(AND(MONTH(H6)&lt;MONTH($A$52),YEAR($A$52)=YEAR(H6)),"",IF(AND($C$52&gt;0,H6&gt;$C$52),"",IF(H6&lt;=$E$52,$D$52,"")))</f>
        <v/>
      </c>
      <c r="I52" s="55" t="str">
        <f aca="false">IF(AND(MONTH(I6)&lt;MONTH($A$52),YEAR($A$52)=YEAR(I6)),"",IF(AND($C$52&gt;0,I6&gt;$C$52),"",IF(I6&lt;=$E$52,$D$52,"")))</f>
        <v/>
      </c>
      <c r="J52" s="55" t="str">
        <f aca="false">IF(AND(MONTH(J6)&lt;MONTH($A$52),YEAR($A$52)=YEAR(J6)),"",IF(AND($C$52&gt;0,J6&gt;$C$52),"",IF(J6&lt;=$E$52,$D$52,"")))</f>
        <v/>
      </c>
      <c r="K52" s="55" t="str">
        <f aca="false">IF(AND(MONTH(K6)&lt;MONTH($A$52),YEAR($A$52)=YEAR(K6)),"",IF(AND($C$52&gt;0,K6&gt;$C$52),"",IF(K6&lt;=$E$52,$D$52,"")))</f>
        <v/>
      </c>
      <c r="L52" s="55" t="str">
        <f aca="false">IF(AND(MONTH(L6)&lt;MONTH($A$52),YEAR($A$52)=YEAR(L6)),"",IF(AND($C$52&gt;0,L6&gt;$C$52),"",IF(L6&lt;=$E$52,$D$52,"")))</f>
        <v/>
      </c>
      <c r="M52" s="55" t="str">
        <f aca="false">IF(AND(MONTH(M6)&lt;MONTH($A$52),YEAR($A$52)=YEAR(M6)),"",IF(AND($C$52&gt;0,M6&gt;$C$52),"",IF(M6&lt;=$E$52,$D$52,"")))</f>
        <v/>
      </c>
      <c r="N52" s="55" t="str">
        <f aca="false">IF(AND(MONTH(N6)&lt;MONTH($A$52),YEAR($A$52)=YEAR(N6)),"",IF(AND($C$52&gt;0,N6&gt;$C$52),"",IF(N6&lt;=$E$52,$D$52,"")))</f>
        <v/>
      </c>
      <c r="O52" s="55" t="str">
        <f aca="false">IF(AND(MONTH(O6)&lt;MONTH($A$52),YEAR($A$52)=YEAR(O6)),"",IF(AND($C$52&gt;0,O6&gt;$C$52),"",IF(O6&lt;=$E$52,$D$52,"")))</f>
        <v/>
      </c>
      <c r="P52" s="55" t="str">
        <f aca="false">IF(AND(MONTH(P6)&lt;MONTH($A$52),YEAR($A$52)=YEAR(P6)),"",IF(AND($C$52&gt;0,P6&gt;$C$52),"",IF(P6&lt;=$E$52,$D$52,"")))</f>
        <v/>
      </c>
      <c r="Q52" s="55" t="str">
        <f aca="false">IF(AND(MONTH(Q6)&lt;MONTH($A$52),YEAR($A$52)=YEAR(Q6)),"",IF(AND($C$52&gt;0,Q6&gt;$C$52),"",IF(Q6&lt;=$E$52,$D$52,"")))</f>
        <v/>
      </c>
      <c r="R52" s="55" t="str">
        <f aca="false">IF(AND(MONTH(R6)&lt;MONTH($A$52),YEAR($A$52)=YEAR(R6)),"",IF(AND($C$52&gt;0,R6&gt;$C$52),"",IF(R6&lt;=$E$52,$D$52,"")))</f>
        <v/>
      </c>
      <c r="S52" s="56" t="str">
        <f aca="false">IF(AND(MONTH(S6)&lt;MONTH($A$52),YEAR($A$52)=YEAR(S6)),"",IF(AND($C$52&gt;0,S6&gt;$C$52),"",IF(S6&lt;=$E$52,$D$52,"")))</f>
        <v/>
      </c>
    </row>
    <row r="53" customFormat="false" ht="12.5" hidden="false" customHeight="false" outlineLevel="0" collapsed="false">
      <c r="A53" s="49" t="n">
        <v>35430</v>
      </c>
      <c r="B53" s="50" t="n">
        <v>97.2</v>
      </c>
      <c r="C53" s="50"/>
      <c r="D53" s="52" t="n">
        <f aca="false">IF($E$4&lt;=0,0,B53*($E$4/12))</f>
        <v>1.62</v>
      </c>
      <c r="E53" s="53" t="n">
        <f aca="false">IF(A53="","",DATE(YEAR(A53),MONTH(A53)+$H$4,DAY(A53)))</f>
        <v>37256</v>
      </c>
      <c r="F53" s="45" t="n">
        <f aca="false">IF(AND($F$6&gt;=E53,$E$4&gt;0),B53,IF($E$4&lt;=0,0,IF(C53&gt;0,SLN(B53,D53,$H$4)*(INT(((C53-A53)/365)*12)+1),IF(SLN(B53,D53,$H$4)*(INT((($F$6-A53)/365)*12)+1)&gt;B53,"",SLN(B53,D53,$H$4)*(INT((($F$6-A53)/365)*12)+1)))))</f>
        <v>97.2</v>
      </c>
      <c r="G53" s="54" t="n">
        <f aca="false">IF(F53="","",B53-F53)</f>
        <v>0</v>
      </c>
      <c r="H53" s="55" t="str">
        <f aca="false">IF(AND(MONTH(H6)&lt;MONTH($A$53),YEAR($A$53)=YEAR(H6)),"",IF(AND($C$53&gt;0,H6&gt;$C$53),"",IF(H6&lt;=$E$53,$D$53,"")))</f>
        <v/>
      </c>
      <c r="I53" s="55" t="str">
        <f aca="false">IF(AND(MONTH(I6)&lt;MONTH($A$53),YEAR($A$53)=YEAR(I6)),"",IF(AND($C$53&gt;0,I6&gt;$C$53),"",IF(I6&lt;=$E$53,$D$53,"")))</f>
        <v/>
      </c>
      <c r="J53" s="55" t="str">
        <f aca="false">IF(AND(MONTH(J6)&lt;MONTH($A$53),YEAR($A$53)=YEAR(J6)),"",IF(AND($C$53&gt;0,J6&gt;$C$53),"",IF(J6&lt;=$E$53,$D$53,"")))</f>
        <v/>
      </c>
      <c r="K53" s="55" t="str">
        <f aca="false">IF(AND(MONTH(K6)&lt;MONTH($A$53),YEAR($A$53)=YEAR(K6)),"",IF(AND($C$53&gt;0,K6&gt;$C$53),"",IF(K6&lt;=$E$53,$D$53,"")))</f>
        <v/>
      </c>
      <c r="L53" s="55" t="str">
        <f aca="false">IF(AND(MONTH(L6)&lt;MONTH($A$53),YEAR($A$53)=YEAR(L6)),"",IF(AND($C$53&gt;0,L6&gt;$C$53),"",IF(L6&lt;=$E$53,$D$53,"")))</f>
        <v/>
      </c>
      <c r="M53" s="55" t="str">
        <f aca="false">IF(AND(MONTH(M6)&lt;MONTH($A$53),YEAR($A$53)=YEAR(M6)),"",IF(AND($C$53&gt;0,M6&gt;$C$53),"",IF(M6&lt;=$E$53,$D$53,"")))</f>
        <v/>
      </c>
      <c r="N53" s="55" t="str">
        <f aca="false">IF(AND(MONTH(N6)&lt;MONTH($A$53),YEAR($A$53)=YEAR(N6)),"",IF(AND($C$53&gt;0,N6&gt;$C$53),"",IF(N6&lt;=$E$53,$D$53,"")))</f>
        <v/>
      </c>
      <c r="O53" s="55" t="str">
        <f aca="false">IF(AND(MONTH(O6)&lt;MONTH($A$53),YEAR($A$53)=YEAR(O6)),"",IF(AND($C$53&gt;0,O6&gt;$C$53),"",IF(O6&lt;=$E$53,$D$53,"")))</f>
        <v/>
      </c>
      <c r="P53" s="55" t="str">
        <f aca="false">IF(AND(MONTH(P6)&lt;MONTH($A$53),YEAR($A$53)=YEAR(P6)),"",IF(AND($C$53&gt;0,P6&gt;$C$53),"",IF(P6&lt;=$E$53,$D$53,"")))</f>
        <v/>
      </c>
      <c r="Q53" s="55" t="str">
        <f aca="false">IF(AND(MONTH(Q6)&lt;MONTH($A$53),YEAR($A$53)=YEAR(Q6)),"",IF(AND($C$53&gt;0,Q6&gt;$C$53),"",IF(Q6&lt;=$E$53,$D$53,"")))</f>
        <v/>
      </c>
      <c r="R53" s="55" t="str">
        <f aca="false">IF(AND(MONTH(R6)&lt;MONTH($A$53),YEAR($A$53)=YEAR(R6)),"",IF(AND($C$53&gt;0,R6&gt;$C$53),"",IF(R6&lt;=$E$53,$D$53,"")))</f>
        <v/>
      </c>
      <c r="S53" s="56" t="str">
        <f aca="false">IF(AND(MONTH(S6)&lt;MONTH($A$53),YEAR($A$53)=YEAR(S6)),"",IF(AND($C$53&gt;0,S6&gt;$C$53),"",IF(S6&lt;=$E$53,$D$53,"")))</f>
        <v/>
      </c>
    </row>
    <row r="54" customFormat="false" ht="12.5" hidden="false" customHeight="false" outlineLevel="0" collapsed="false">
      <c r="A54" s="49" t="n">
        <v>35430</v>
      </c>
      <c r="B54" s="50" t="n">
        <v>2118</v>
      </c>
      <c r="C54" s="50"/>
      <c r="D54" s="52" t="n">
        <f aca="false">IF($E$4&lt;=0,0,B54*($E$4/12))</f>
        <v>35.3</v>
      </c>
      <c r="E54" s="53" t="n">
        <f aca="false">IF(A54="","",DATE(YEAR(A54),MONTH(A54)+$H$4,DAY(A54)))</f>
        <v>37256</v>
      </c>
      <c r="F54" s="45" t="n">
        <f aca="false">IF(AND($F$6&gt;=E54,$E$4&gt;0),B54,IF($E$4&lt;=0,0,IF(C54&gt;0,SLN(B54,D54,$H$4)*(INT(((C54-A54)/365)*12)+1),IF(SLN(B54,D54,$H$4)*(INT((($F$6-A54)/365)*12)+1)&gt;B54,"",SLN(B54,D54,$H$4)*(INT((($F$6-A54)/365)*12)+1)))))</f>
        <v>2118</v>
      </c>
      <c r="G54" s="54" t="n">
        <f aca="false">IF(F54="","",B54-F54)</f>
        <v>0</v>
      </c>
      <c r="H54" s="55" t="str">
        <f aca="false">IF(AND(MONTH(H6)&lt;MONTH($A$54),YEAR($A$54)=YEAR(H6)),"",IF(AND($C$54&gt;0,H6&gt;$C$54),"",IF(H6&lt;=$E$54,$D$54,"")))</f>
        <v/>
      </c>
      <c r="I54" s="55" t="str">
        <f aca="false">IF(AND(MONTH(I6)&lt;MONTH($A$54),YEAR($A$54)=YEAR(I6)),"",IF(AND($C$54&gt;0,I6&gt;$C$54),"",IF(I6&lt;=$E$54,$D$54,"")))</f>
        <v/>
      </c>
      <c r="J54" s="55" t="str">
        <f aca="false">IF(AND(MONTH(J6)&lt;MONTH($A$54),YEAR($A$54)=YEAR(J6)),"",IF(AND($C$54&gt;0,J6&gt;$C$54),"",IF(J6&lt;=$E$54,$D$54,"")))</f>
        <v/>
      </c>
      <c r="K54" s="55" t="str">
        <f aca="false">IF(AND(MONTH(K6)&lt;MONTH($A$54),YEAR($A$54)=YEAR(K6)),"",IF(AND($C$54&gt;0,K6&gt;$C$54),"",IF(K6&lt;=$E$54,$D$54,"")))</f>
        <v/>
      </c>
      <c r="L54" s="55" t="str">
        <f aca="false">IF(AND(MONTH(L6)&lt;MONTH($A$54),YEAR($A$54)=YEAR(L6)),"",IF(AND($C$54&gt;0,L6&gt;$C$54),"",IF(L6&lt;=$E$54,$D$54,"")))</f>
        <v/>
      </c>
      <c r="M54" s="55" t="str">
        <f aca="false">IF(AND(MONTH(M6)&lt;MONTH($A$54),YEAR($A$54)=YEAR(M6)),"",IF(AND($C$54&gt;0,M6&gt;$C$54),"",IF(M6&lt;=$E$54,$D$54,"")))</f>
        <v/>
      </c>
      <c r="N54" s="55" t="str">
        <f aca="false">IF(AND(MONTH(N6)&lt;MONTH($A$54),YEAR($A$54)=YEAR(N6)),"",IF(AND($C$54&gt;0,N6&gt;$C$54),"",IF(N6&lt;=$E$54,$D$54,"")))</f>
        <v/>
      </c>
      <c r="O54" s="55" t="str">
        <f aca="false">IF(AND(MONTH(O6)&lt;MONTH($A$54),YEAR($A$54)=YEAR(O6)),"",IF(AND($C$54&gt;0,O6&gt;$C$54),"",IF(O6&lt;=$E$54,$D$54,"")))</f>
        <v/>
      </c>
      <c r="P54" s="55" t="str">
        <f aca="false">IF(AND(MONTH(P6)&lt;MONTH($A$54),YEAR($A$54)=YEAR(P6)),"",IF(AND($C$54&gt;0,P6&gt;$C$54),"",IF(P6&lt;=$E$54,$D$54,"")))</f>
        <v/>
      </c>
      <c r="Q54" s="55" t="str">
        <f aca="false">IF(AND(MONTH(Q6)&lt;MONTH($A$54),YEAR($A$54)=YEAR(Q6)),"",IF(AND($C$54&gt;0,Q6&gt;$C$54),"",IF(Q6&lt;=$E$54,$D$54,"")))</f>
        <v/>
      </c>
      <c r="R54" s="55" t="str">
        <f aca="false">IF(AND(MONTH(R6)&lt;MONTH($A$54),YEAR($A$54)=YEAR(R6)),"",IF(AND($C$54&gt;0,R6&gt;$C$54),"",IF(R6&lt;=$E$54,$D$54,"")))</f>
        <v/>
      </c>
      <c r="S54" s="56" t="str">
        <f aca="false">IF(AND(MONTH(S6)&lt;MONTH($A$54),YEAR($A$54)=YEAR(S6)),"",IF(AND($C$54&gt;0,S6&gt;$C$54),"",IF(S6&lt;=$E$54,$D$54,"")))</f>
        <v/>
      </c>
    </row>
    <row r="55" customFormat="false" ht="12.5" hidden="false" customHeight="false" outlineLevel="0" collapsed="false">
      <c r="A55" s="49" t="n">
        <v>35430</v>
      </c>
      <c r="B55" s="50" t="n">
        <v>1593</v>
      </c>
      <c r="C55" s="50"/>
      <c r="D55" s="52" t="n">
        <f aca="false">IF($E$4&lt;=0,0,B55*($E$4/12))</f>
        <v>26.55</v>
      </c>
      <c r="E55" s="53" t="n">
        <f aca="false">IF(A55="","",DATE(YEAR(A55),MONTH(A55)+$H$4,DAY(A55)))</f>
        <v>37256</v>
      </c>
      <c r="F55" s="45" t="n">
        <f aca="false">IF(AND($F$6&gt;=E55,$E$4&gt;0),B55,IF($E$4&lt;=0,0,IF(C55&gt;0,SLN(B55,D55,$H$4)*(INT(((C55-A55)/365)*12)+1),IF(SLN(B55,D55,$H$4)*(INT((($F$6-A55)/365)*12)+1)&gt;B55,"",SLN(B55,D55,$H$4)*(INT((($F$6-A55)/365)*12)+1)))))</f>
        <v>1593</v>
      </c>
      <c r="G55" s="54" t="n">
        <f aca="false">IF(F55="","",B55-F55)</f>
        <v>0</v>
      </c>
      <c r="H55" s="55" t="str">
        <f aca="false">IF(AND(MONTH(H6)&lt;MONTH($A$55),YEAR($A$55)=YEAR(H6)),"",IF(AND($C$55&gt;0,H6&gt;$C$55),"",IF(H6&lt;=$E$55,$D$55,"")))</f>
        <v/>
      </c>
      <c r="I55" s="55" t="str">
        <f aca="false">IF(AND(MONTH(I6)&lt;MONTH($A$55),YEAR($A$55)=YEAR(I6)),"",IF(AND($C$55&gt;0,I6&gt;$C$55),"",IF(I6&lt;=$E$55,$D$55,"")))</f>
        <v/>
      </c>
      <c r="J55" s="55" t="str">
        <f aca="false">IF(AND(MONTH(J6)&lt;MONTH($A$55),YEAR($A$55)=YEAR(J6)),"",IF(AND($C$55&gt;0,J6&gt;$C$55),"",IF(J6&lt;=$E$55,$D$55,"")))</f>
        <v/>
      </c>
      <c r="K55" s="55" t="str">
        <f aca="false">IF(AND(MONTH(K6)&lt;MONTH($A$55),YEAR($A$55)=YEAR(K6)),"",IF(AND($C$55&gt;0,K6&gt;$C$55),"",IF(K6&lt;=$E$55,$D$55,"")))</f>
        <v/>
      </c>
      <c r="L55" s="55" t="str">
        <f aca="false">IF(AND(MONTH(L6)&lt;MONTH($A$55),YEAR($A$55)=YEAR(L6)),"",IF(AND($C$55&gt;0,L6&gt;$C$55),"",IF(L6&lt;=$E$55,$D$55,"")))</f>
        <v/>
      </c>
      <c r="M55" s="55" t="str">
        <f aca="false">IF(AND(MONTH(M6)&lt;MONTH($A$55),YEAR($A$55)=YEAR(M6)),"",IF(AND($C$55&gt;0,M6&gt;$C$55),"",IF(M6&lt;=$E$55,$D$55,"")))</f>
        <v/>
      </c>
      <c r="N55" s="55" t="str">
        <f aca="false">IF(AND(MONTH(N6)&lt;MONTH($A$55),YEAR($A$55)=YEAR(N6)),"",IF(AND($C$55&gt;0,N6&gt;$C$55),"",IF(N6&lt;=$E$55,$D$55,"")))</f>
        <v/>
      </c>
      <c r="O55" s="55" t="str">
        <f aca="false">IF(AND(MONTH(O6)&lt;MONTH($A$55),YEAR($A$55)=YEAR(O6)),"",IF(AND($C$55&gt;0,O6&gt;$C$55),"",IF(O6&lt;=$E$55,$D$55,"")))</f>
        <v/>
      </c>
      <c r="P55" s="55" t="str">
        <f aca="false">IF(AND(MONTH(P6)&lt;MONTH($A$55),YEAR($A$55)=YEAR(P6)),"",IF(AND($C$55&gt;0,P6&gt;$C$55),"",IF(P6&lt;=$E$55,$D$55,"")))</f>
        <v/>
      </c>
      <c r="Q55" s="55" t="str">
        <f aca="false">IF(AND(MONTH(Q6)&lt;MONTH($A$55),YEAR($A$55)=YEAR(Q6)),"",IF(AND($C$55&gt;0,Q6&gt;$C$55),"",IF(Q6&lt;=$E$55,$D$55,"")))</f>
        <v/>
      </c>
      <c r="R55" s="55" t="str">
        <f aca="false">IF(AND(MONTH(R6)&lt;MONTH($A$55),YEAR($A$55)=YEAR(R6)),"",IF(AND($C$55&gt;0,R6&gt;$C$55),"",IF(R6&lt;=$E$55,$D$55,"")))</f>
        <v/>
      </c>
      <c r="S55" s="56" t="str">
        <f aca="false">IF(AND(MONTH(S6)&lt;MONTH($A$55),YEAR($A$55)=YEAR(S6)),"",IF(AND($C$55&gt;0,S6&gt;$C$55),"",IF(S6&lt;=$E$55,$D$55,"")))</f>
        <v/>
      </c>
    </row>
    <row r="56" customFormat="false" ht="12.5" hidden="false" customHeight="false" outlineLevel="0" collapsed="false">
      <c r="A56" s="49" t="n">
        <v>35430</v>
      </c>
      <c r="B56" s="50" t="n">
        <v>12</v>
      </c>
      <c r="C56" s="50"/>
      <c r="D56" s="52" t="n">
        <f aca="false">IF($E$4&lt;=0,0,B56*($E$4/12))</f>
        <v>0.2</v>
      </c>
      <c r="E56" s="53" t="n">
        <f aca="false">IF(A56="","",DATE(YEAR(A56),MONTH(A56)+$H$4,DAY(A56)))</f>
        <v>37256</v>
      </c>
      <c r="F56" s="45" t="n">
        <f aca="false">IF(AND($F$6&gt;=E56,$E$4&gt;0),B56,IF($E$4&lt;=0,0,IF(C56&gt;0,SLN(B56,D56,$H$4)*(INT(((C56-A56)/365)*12)+1),IF(SLN(B56,D56,$H$4)*(INT((($F$6-A56)/365)*12)+1)&gt;B56,"",SLN(B56,D56,$H$4)*(INT((($F$6-A56)/365)*12)+1)))))</f>
        <v>12</v>
      </c>
      <c r="G56" s="54" t="n">
        <f aca="false">IF(F56="","",B56-F56)</f>
        <v>0</v>
      </c>
      <c r="H56" s="55" t="str">
        <f aca="false">IF(AND(MONTH(H6)&lt;MONTH($A$56),YEAR($A$56)=YEAR(H6)),"",IF(AND($C$56&gt;0,H6&gt;$C$56),"",IF(H6&lt;=$E$56,$D$56,"")))</f>
        <v/>
      </c>
      <c r="I56" s="55" t="str">
        <f aca="false">IF(AND(MONTH(I6)&lt;MONTH($A$56),YEAR($A$56)=YEAR(I6)),"",IF(AND($C$56&gt;0,I6&gt;$C$56),"",IF(I6&lt;=$E$56,$D$56,"")))</f>
        <v/>
      </c>
      <c r="J56" s="55" t="str">
        <f aca="false">IF(AND(MONTH(J6)&lt;MONTH($A$56),YEAR($A$56)=YEAR(J6)),"",IF(AND($C$56&gt;0,J6&gt;$C$56),"",IF(J6&lt;=$E$56,$D$56,"")))</f>
        <v/>
      </c>
      <c r="K56" s="55" t="str">
        <f aca="false">IF(AND(MONTH(K6)&lt;MONTH($A$56),YEAR($A$56)=YEAR(K6)),"",IF(AND($C$56&gt;0,K6&gt;$C$56),"",IF(K6&lt;=$E$56,$D$56,"")))</f>
        <v/>
      </c>
      <c r="L56" s="55" t="str">
        <f aca="false">IF(AND(MONTH(L6)&lt;MONTH($A$56),YEAR($A$56)=YEAR(L6)),"",IF(AND($C$56&gt;0,L6&gt;$C$56),"",IF(L6&lt;=$E$56,$D$56,"")))</f>
        <v/>
      </c>
      <c r="M56" s="55" t="str">
        <f aca="false">IF(AND(MONTH(M6)&lt;MONTH($A$56),YEAR($A$56)=YEAR(M6)),"",IF(AND($C$56&gt;0,M6&gt;$C$56),"",IF(M6&lt;=$E$56,$D$56,"")))</f>
        <v/>
      </c>
      <c r="N56" s="55" t="str">
        <f aca="false">IF(AND(MONTH(N6)&lt;MONTH($A$56),YEAR($A$56)=YEAR(N6)),"",IF(AND($C$56&gt;0,N6&gt;$C$56),"",IF(N6&lt;=$E$56,$D$56,"")))</f>
        <v/>
      </c>
      <c r="O56" s="55" t="str">
        <f aca="false">IF(AND(MONTH(O6)&lt;MONTH($A$56),YEAR($A$56)=YEAR(O6)),"",IF(AND($C$56&gt;0,O6&gt;$C$56),"",IF(O6&lt;=$E$56,$D$56,"")))</f>
        <v/>
      </c>
      <c r="P56" s="55" t="str">
        <f aca="false">IF(AND(MONTH(P6)&lt;MONTH($A$56),YEAR($A$56)=YEAR(P6)),"",IF(AND($C$56&gt;0,P6&gt;$C$56),"",IF(P6&lt;=$E$56,$D$56,"")))</f>
        <v/>
      </c>
      <c r="Q56" s="55" t="str">
        <f aca="false">IF(AND(MONTH(Q6)&lt;MONTH($A$56),YEAR($A$56)=YEAR(Q6)),"",IF(AND($C$56&gt;0,Q6&gt;$C$56),"",IF(Q6&lt;=$E$56,$D$56,"")))</f>
        <v/>
      </c>
      <c r="R56" s="55" t="str">
        <f aca="false">IF(AND(MONTH(R6)&lt;MONTH($A$56),YEAR($A$56)=YEAR(R6)),"",IF(AND($C$56&gt;0,R6&gt;$C$56),"",IF(R6&lt;=$E$56,$D$56,"")))</f>
        <v/>
      </c>
      <c r="S56" s="56" t="str">
        <f aca="false">IF(AND(MONTH(S6)&lt;MONTH($A$56),YEAR($A$56)=YEAR(S6)),"",IF(AND($C$56&gt;0,S6&gt;$C$56),"",IF(S6&lt;=$E$56,$D$56,"")))</f>
        <v/>
      </c>
    </row>
    <row r="57" customFormat="false" ht="12.5" hidden="false" customHeight="false" outlineLevel="0" collapsed="false">
      <c r="A57" s="49" t="n">
        <v>35430</v>
      </c>
      <c r="B57" s="50" t="n">
        <v>52</v>
      </c>
      <c r="C57" s="50"/>
      <c r="D57" s="52" t="n">
        <f aca="false">IF($E$4&lt;=0,0,B57*($E$4/12))</f>
        <v>0.866666666666667</v>
      </c>
      <c r="E57" s="53" t="n">
        <f aca="false">IF(A57="","",DATE(YEAR(A57),MONTH(A57)+$H$4,DAY(A57)))</f>
        <v>37256</v>
      </c>
      <c r="F57" s="45" t="n">
        <f aca="false">IF(AND($F$6&gt;=E57,$E$4&gt;0),B57,IF($E$4&lt;=0,0,IF(C57&gt;0,SLN(B57,D57,$H$4)*(INT(((C57-A57)/365)*12)+1),IF(SLN(B57,D57,$H$4)*(INT((($F$6-A57)/365)*12)+1)&gt;B57,"",SLN(B57,D57,$H$4)*(INT((($F$6-A57)/365)*12)+1)))))</f>
        <v>52</v>
      </c>
      <c r="G57" s="54" t="n">
        <f aca="false">IF(F57="","",B57-F57)</f>
        <v>0</v>
      </c>
      <c r="H57" s="55" t="str">
        <f aca="false">IF(AND(MONTH(H6)&lt;MONTH($A$57),YEAR($A$57)=YEAR(H6)),"",IF(AND($C$57&gt;0,H6&gt;$C$57),"",IF(H6&lt;=$E$57,$D$57,"")))</f>
        <v/>
      </c>
      <c r="I57" s="55" t="str">
        <f aca="false">IF(AND(MONTH(I6)&lt;MONTH($A$57),YEAR($A$57)=YEAR(I6)),"",IF(AND($C$57&gt;0,I6&gt;$C$57),"",IF(I6&lt;=$E$57,$D$57,"")))</f>
        <v/>
      </c>
      <c r="J57" s="55" t="str">
        <f aca="false">IF(AND(MONTH(J6)&lt;MONTH($A$57),YEAR($A$57)=YEAR(J6)),"",IF(AND($C$57&gt;0,J6&gt;$C$57),"",IF(J6&lt;=$E$57,$D$57,"")))</f>
        <v/>
      </c>
      <c r="K57" s="55" t="str">
        <f aca="false">IF(AND(MONTH(K6)&lt;MONTH($A$57),YEAR($A$57)=YEAR(K6)),"",IF(AND($C$57&gt;0,K6&gt;$C$57),"",IF(K6&lt;=$E$57,$D$57,"")))</f>
        <v/>
      </c>
      <c r="L57" s="55" t="str">
        <f aca="false">IF(AND(MONTH(L6)&lt;MONTH($A$57),YEAR($A$57)=YEAR(L6)),"",IF(AND($C$57&gt;0,L6&gt;$C$57),"",IF(L6&lt;=$E$57,$D$57,"")))</f>
        <v/>
      </c>
      <c r="M57" s="55" t="str">
        <f aca="false">IF(AND(MONTH(M6)&lt;MONTH($A$57),YEAR($A$57)=YEAR(M6)),"",IF(AND($C$57&gt;0,M6&gt;$C$57),"",IF(M6&lt;=$E$57,$D$57,"")))</f>
        <v/>
      </c>
      <c r="N57" s="55" t="str">
        <f aca="false">IF(AND(MONTH(N6)&lt;MONTH($A$57),YEAR($A$57)=YEAR(N6)),"",IF(AND($C$57&gt;0,N6&gt;$C$57),"",IF(N6&lt;=$E$57,$D$57,"")))</f>
        <v/>
      </c>
      <c r="O57" s="55" t="str">
        <f aca="false">IF(AND(MONTH(O6)&lt;MONTH($A$57),YEAR($A$57)=YEAR(O6)),"",IF(AND($C$57&gt;0,O6&gt;$C$57),"",IF(O6&lt;=$E$57,$D$57,"")))</f>
        <v/>
      </c>
      <c r="P57" s="55" t="str">
        <f aca="false">IF(AND(MONTH(P6)&lt;MONTH($A$57),YEAR($A$57)=YEAR(P6)),"",IF(AND($C$57&gt;0,P6&gt;$C$57),"",IF(P6&lt;=$E$57,$D$57,"")))</f>
        <v/>
      </c>
      <c r="Q57" s="55" t="str">
        <f aca="false">IF(AND(MONTH(Q6)&lt;MONTH($A$57),YEAR($A$57)=YEAR(Q6)),"",IF(AND($C$57&gt;0,Q6&gt;$C$57),"",IF(Q6&lt;=$E$57,$D$57,"")))</f>
        <v/>
      </c>
      <c r="R57" s="55" t="str">
        <f aca="false">IF(AND(MONTH(R6)&lt;MONTH($A$57),YEAR($A$57)=YEAR(R6)),"",IF(AND($C$57&gt;0,R6&gt;$C$57),"",IF(R6&lt;=$E$57,$D$57,"")))</f>
        <v/>
      </c>
      <c r="S57" s="56" t="str">
        <f aca="false">IF(AND(MONTH(S6)&lt;MONTH($A$57),YEAR($A$57)=YEAR(S6)),"",IF(AND($C$57&gt;0,S6&gt;$C$57),"",IF(S6&lt;=$E$57,$D$57,"")))</f>
        <v/>
      </c>
    </row>
    <row r="58" customFormat="false" ht="12.5" hidden="false" customHeight="false" outlineLevel="0" collapsed="false">
      <c r="A58" s="49" t="n">
        <v>35430</v>
      </c>
      <c r="B58" s="50" t="n">
        <v>1800</v>
      </c>
      <c r="C58" s="50"/>
      <c r="D58" s="52" t="n">
        <f aca="false">IF($E$4&lt;=0,0,B58*($E$4/12))</f>
        <v>30</v>
      </c>
      <c r="E58" s="53" t="n">
        <f aca="false">IF(A58="","",DATE(YEAR(A58),MONTH(A58)+$H$4,DAY(A58)))</f>
        <v>37256</v>
      </c>
      <c r="F58" s="45" t="n">
        <f aca="false">IF(AND($F$6&gt;=E58,$E$4&gt;0),B58,IF($E$4&lt;=0,0,IF(C58&gt;0,SLN(B58,D58,$H$4)*(INT(((C58-A58)/365)*12)+1),IF(SLN(B58,D58,$H$4)*(INT((($F$6-A58)/365)*12)+1)&gt;B58,"",SLN(B58,D58,$H$4)*(INT((($F$6-A58)/365)*12)+1)))))</f>
        <v>1800</v>
      </c>
      <c r="G58" s="54" t="n">
        <f aca="false">IF(F58="","",B58-F58)</f>
        <v>0</v>
      </c>
      <c r="H58" s="55" t="str">
        <f aca="false">IF(AND(MONTH(H6)&lt;MONTH($A$58),YEAR($A$58)=YEAR(H6)),"",IF(AND($C$58&gt;0,H6&gt;$C$58),"",IF(H6&lt;=$E$58,$D$58,"")))</f>
        <v/>
      </c>
      <c r="I58" s="55" t="str">
        <f aca="false">IF(AND(MONTH(I6)&lt;MONTH($A$58),YEAR($A$58)=YEAR(I6)),"",IF(AND($C$58&gt;0,I6&gt;$C$58),"",IF(I6&lt;=$E$58,$D$58,"")))</f>
        <v/>
      </c>
      <c r="J58" s="55" t="str">
        <f aca="false">IF(AND(MONTH(J6)&lt;MONTH($A$58),YEAR($A$58)=YEAR(J6)),"",IF(AND($C$58&gt;0,J6&gt;$C$58),"",IF(J6&lt;=$E$58,$D$58,"")))</f>
        <v/>
      </c>
      <c r="K58" s="55" t="str">
        <f aca="false">IF(AND(MONTH(K6)&lt;MONTH($A$58),YEAR($A$58)=YEAR(K6)),"",IF(AND($C$58&gt;0,K6&gt;$C$58),"",IF(K6&lt;=$E$58,$D$58,"")))</f>
        <v/>
      </c>
      <c r="L58" s="55" t="str">
        <f aca="false">IF(AND(MONTH(L6)&lt;MONTH($A$58),YEAR($A$58)=YEAR(L6)),"",IF(AND($C$58&gt;0,L6&gt;$C$58),"",IF(L6&lt;=$E$58,$D$58,"")))</f>
        <v/>
      </c>
      <c r="M58" s="55" t="str">
        <f aca="false">IF(AND(MONTH(M6)&lt;MONTH($A$58),YEAR($A$58)=YEAR(M6)),"",IF(AND($C$58&gt;0,M6&gt;$C$58),"",IF(M6&lt;=$E$58,$D$58,"")))</f>
        <v/>
      </c>
      <c r="N58" s="55" t="str">
        <f aca="false">IF(AND(MONTH(N6)&lt;MONTH($A$58),YEAR($A$58)=YEAR(N6)),"",IF(AND($C$58&gt;0,N6&gt;$C$58),"",IF(N6&lt;=$E$58,$D$58,"")))</f>
        <v/>
      </c>
      <c r="O58" s="55" t="str">
        <f aca="false">IF(AND(MONTH(O6)&lt;MONTH($A$58),YEAR($A$58)=YEAR(O6)),"",IF(AND($C$58&gt;0,O6&gt;$C$58),"",IF(O6&lt;=$E$58,$D$58,"")))</f>
        <v/>
      </c>
      <c r="P58" s="55" t="str">
        <f aca="false">IF(AND(MONTH(P6)&lt;MONTH($A$58),YEAR($A$58)=YEAR(P6)),"",IF(AND($C$58&gt;0,P6&gt;$C$58),"",IF(P6&lt;=$E$58,$D$58,"")))</f>
        <v/>
      </c>
      <c r="Q58" s="55" t="str">
        <f aca="false">IF(AND(MONTH(Q6)&lt;MONTH($A$58),YEAR($A$58)=YEAR(Q6)),"",IF(AND($C$58&gt;0,Q6&gt;$C$58),"",IF(Q6&lt;=$E$58,$D$58,"")))</f>
        <v/>
      </c>
      <c r="R58" s="55" t="str">
        <f aca="false">IF(AND(MONTH(R6)&lt;MONTH($A$58),YEAR($A$58)=YEAR(R6)),"",IF(AND($C$58&gt;0,R6&gt;$C$58),"",IF(R6&lt;=$E$58,$D$58,"")))</f>
        <v/>
      </c>
      <c r="S58" s="56" t="str">
        <f aca="false">IF(AND(MONTH(S6)&lt;MONTH($A$58),YEAR($A$58)=YEAR(S6)),"",IF(AND($C$58&gt;0,S6&gt;$C$58),"",IF(S6&lt;=$E$58,$D$58,"")))</f>
        <v/>
      </c>
    </row>
    <row r="59" customFormat="false" ht="12.5" hidden="false" customHeight="false" outlineLevel="0" collapsed="false">
      <c r="A59" s="49" t="n">
        <v>35430</v>
      </c>
      <c r="B59" s="50" t="n">
        <v>96</v>
      </c>
      <c r="C59" s="50"/>
      <c r="D59" s="52" t="n">
        <f aca="false">IF($E$4&lt;=0,0,B59*($E$4/12))</f>
        <v>1.6</v>
      </c>
      <c r="E59" s="53" t="n">
        <f aca="false">IF(A59="","",DATE(YEAR(A59),MONTH(A59)+$H$4,DAY(A59)))</f>
        <v>37256</v>
      </c>
      <c r="F59" s="45" t="n">
        <f aca="false">IF(AND($F$6&gt;=E59,$E$4&gt;0),B59,IF($E$4&lt;=0,0,IF(C59&gt;0,SLN(B59,D59,$H$4)*(INT(((C59-A59)/365)*12)+1),IF(SLN(B59,D59,$H$4)*(INT((($F$6-A59)/365)*12)+1)&gt;B59,"",SLN(B59,D59,$H$4)*(INT((($F$6-A59)/365)*12)+1)))))</f>
        <v>96</v>
      </c>
      <c r="G59" s="54" t="n">
        <f aca="false">IF(F59="","",B59-F59)</f>
        <v>0</v>
      </c>
      <c r="H59" s="55" t="str">
        <f aca="false">IF(AND(MONTH(H6)&lt;MONTH($A$59),YEAR($A$59)=YEAR(H6)),"",IF(AND($C$59&gt;0,H6&gt;$C$59),"",IF(H6&lt;=$E$59,$D$59,"")))</f>
        <v/>
      </c>
      <c r="I59" s="55" t="str">
        <f aca="false">IF(AND(MONTH(I6)&lt;MONTH($A$59),YEAR($A$59)=YEAR(I6)),"",IF(AND($C$59&gt;0,I6&gt;$C$59),"",IF(I6&lt;=$E$59,$D$59,"")))</f>
        <v/>
      </c>
      <c r="J59" s="55" t="str">
        <f aca="false">IF(AND(MONTH(J6)&lt;MONTH($A$59),YEAR($A$59)=YEAR(J6)),"",IF(AND($C$59&gt;0,J6&gt;$C$59),"",IF(J6&lt;=$E$59,$D$59,"")))</f>
        <v/>
      </c>
      <c r="K59" s="55" t="str">
        <f aca="false">IF(AND(MONTH(K6)&lt;MONTH($A$59),YEAR($A$59)=YEAR(K6)),"",IF(AND($C$59&gt;0,K6&gt;$C$59),"",IF(K6&lt;=$E$59,$D$59,"")))</f>
        <v/>
      </c>
      <c r="L59" s="55" t="str">
        <f aca="false">IF(AND(MONTH(L6)&lt;MONTH($A$59),YEAR($A$59)=YEAR(L6)),"",IF(AND($C$59&gt;0,L6&gt;$C$59),"",IF(L6&lt;=$E$59,$D$59,"")))</f>
        <v/>
      </c>
      <c r="M59" s="55" t="str">
        <f aca="false">IF(AND(MONTH(M6)&lt;MONTH($A$59),YEAR($A$59)=YEAR(M6)),"",IF(AND($C$59&gt;0,M6&gt;$C$59),"",IF(M6&lt;=$E$59,$D$59,"")))</f>
        <v/>
      </c>
      <c r="N59" s="55" t="str">
        <f aca="false">IF(AND(MONTH(N6)&lt;MONTH($A$59),YEAR($A$59)=YEAR(N6)),"",IF(AND($C$59&gt;0,N6&gt;$C$59),"",IF(N6&lt;=$E$59,$D$59,"")))</f>
        <v/>
      </c>
      <c r="O59" s="55" t="str">
        <f aca="false">IF(AND(MONTH(O6)&lt;MONTH($A$59),YEAR($A$59)=YEAR(O6)),"",IF(AND($C$59&gt;0,O6&gt;$C$59),"",IF(O6&lt;=$E$59,$D$59,"")))</f>
        <v/>
      </c>
      <c r="P59" s="55" t="str">
        <f aca="false">IF(AND(MONTH(P6)&lt;MONTH($A$59),YEAR($A$59)=YEAR(P6)),"",IF(AND($C$59&gt;0,P6&gt;$C$59),"",IF(P6&lt;=$E$59,$D$59,"")))</f>
        <v/>
      </c>
      <c r="Q59" s="55" t="str">
        <f aca="false">IF(AND(MONTH(Q6)&lt;MONTH($A$59),YEAR($A$59)=YEAR(Q6)),"",IF(AND($C$59&gt;0,Q6&gt;$C$59),"",IF(Q6&lt;=$E$59,$D$59,"")))</f>
        <v/>
      </c>
      <c r="R59" s="55" t="str">
        <f aca="false">IF(AND(MONTH(R6)&lt;MONTH($A$59),YEAR($A$59)=YEAR(R6)),"",IF(AND($C$59&gt;0,R6&gt;$C$59),"",IF(R6&lt;=$E$59,$D$59,"")))</f>
        <v/>
      </c>
      <c r="S59" s="56" t="str">
        <f aca="false">IF(AND(MONTH(S6)&lt;MONTH($A$59),YEAR($A$59)=YEAR(S6)),"",IF(AND($C$59&gt;0,S6&gt;$C$59),"",IF(S6&lt;=$E$59,$D$59,"")))</f>
        <v/>
      </c>
    </row>
    <row r="60" customFormat="false" ht="12.5" hidden="false" customHeight="false" outlineLevel="0" collapsed="false">
      <c r="A60" s="49" t="n">
        <v>35430</v>
      </c>
      <c r="B60" s="50" t="n">
        <v>3636</v>
      </c>
      <c r="C60" s="50"/>
      <c r="D60" s="52" t="n">
        <f aca="false">IF($E$4&lt;=0,0,B60*($E$4/12))</f>
        <v>60.6</v>
      </c>
      <c r="E60" s="53" t="n">
        <f aca="false">IF(A60="","",DATE(YEAR(A60),MONTH(A60)+$H$4,DAY(A60)))</f>
        <v>37256</v>
      </c>
      <c r="F60" s="45" t="n">
        <f aca="false">IF(AND($F$6&gt;=E60,$E$4&gt;0),B60,IF($E$4&lt;=0,0,IF(C60&gt;0,SLN(B60,D60,$H$4)*(INT(((C60-A60)/365)*12)+1),IF(SLN(B60,D60,$H$4)*(INT((($F$6-A60)/365)*12)+1)&gt;B60,"",SLN(B60,D60,$H$4)*(INT((($F$6-A60)/365)*12)+1)))))</f>
        <v>3636</v>
      </c>
      <c r="G60" s="54" t="n">
        <f aca="false">IF(F60="","",B60-F60)</f>
        <v>0</v>
      </c>
      <c r="H60" s="55" t="str">
        <f aca="false">IF(AND(MONTH(H6)&lt;MONTH($A$60),YEAR($A$60)=YEAR(H6)),"",IF(AND($C$60&gt;0,H6&gt;$C$60),"",IF(H6&lt;=$E$60,$D$60,"")))</f>
        <v/>
      </c>
      <c r="I60" s="55" t="str">
        <f aca="false">IF(AND(MONTH(I6)&lt;MONTH($A$60),YEAR($A$60)=YEAR(I6)),"",IF(AND($C$60&gt;0,I6&gt;$C$60),"",IF(I6&lt;=$E$60,$D$60,"")))</f>
        <v/>
      </c>
      <c r="J60" s="55" t="str">
        <f aca="false">IF(AND(MONTH(J6)&lt;MONTH($A$60),YEAR($A$60)=YEAR(J6)),"",IF(AND($C$60&gt;0,J6&gt;$C$60),"",IF(J6&lt;=$E$60,$D$60,"")))</f>
        <v/>
      </c>
      <c r="K60" s="55" t="str">
        <f aca="false">IF(AND(MONTH(K6)&lt;MONTH($A$60),YEAR($A$60)=YEAR(K6)),"",IF(AND($C$60&gt;0,K6&gt;$C$60),"",IF(K6&lt;=$E$60,$D$60,"")))</f>
        <v/>
      </c>
      <c r="L60" s="55" t="str">
        <f aca="false">IF(AND(MONTH(L6)&lt;MONTH($A$60),YEAR($A$60)=YEAR(L6)),"",IF(AND($C$60&gt;0,L6&gt;$C$60),"",IF(L6&lt;=$E$60,$D$60,"")))</f>
        <v/>
      </c>
      <c r="M60" s="55" t="str">
        <f aca="false">IF(AND(MONTH(M6)&lt;MONTH($A$60),YEAR($A$60)=YEAR(M6)),"",IF(AND($C$60&gt;0,M6&gt;$C$60),"",IF(M6&lt;=$E$60,$D$60,"")))</f>
        <v/>
      </c>
      <c r="N60" s="55" t="str">
        <f aca="false">IF(AND(MONTH(N6)&lt;MONTH($A$60),YEAR($A$60)=YEAR(N6)),"",IF(AND($C$60&gt;0,N6&gt;$C$60),"",IF(N6&lt;=$E$60,$D$60,"")))</f>
        <v/>
      </c>
      <c r="O60" s="55" t="str">
        <f aca="false">IF(AND(MONTH(O6)&lt;MONTH($A$60),YEAR($A$60)=YEAR(O6)),"",IF(AND($C$60&gt;0,O6&gt;$C$60),"",IF(O6&lt;=$E$60,$D$60,"")))</f>
        <v/>
      </c>
      <c r="P60" s="55" t="str">
        <f aca="false">IF(AND(MONTH(P6)&lt;MONTH($A$60),YEAR($A$60)=YEAR(P6)),"",IF(AND($C$60&gt;0,P6&gt;$C$60),"",IF(P6&lt;=$E$60,$D$60,"")))</f>
        <v/>
      </c>
      <c r="Q60" s="55" t="str">
        <f aca="false">IF(AND(MONTH(Q6)&lt;MONTH($A$60),YEAR($A$60)=YEAR(Q6)),"",IF(AND($C$60&gt;0,Q6&gt;$C$60),"",IF(Q6&lt;=$E$60,$D$60,"")))</f>
        <v/>
      </c>
      <c r="R60" s="55" t="str">
        <f aca="false">IF(AND(MONTH(R6)&lt;MONTH($A$60),YEAR($A$60)=YEAR(R6)),"",IF(AND($C$60&gt;0,R6&gt;$C$60),"",IF(R6&lt;=$E$60,$D$60,"")))</f>
        <v/>
      </c>
      <c r="S60" s="56" t="str">
        <f aca="false">IF(AND(MONTH(S6)&lt;MONTH($A$60),YEAR($A$60)=YEAR(S6)),"",IF(AND($C$60&gt;0,S6&gt;$C$60),"",IF(S6&lt;=$E$60,$D$60,"")))</f>
        <v/>
      </c>
    </row>
    <row r="61" customFormat="false" ht="12.5" hidden="false" customHeight="false" outlineLevel="0" collapsed="false">
      <c r="A61" s="49" t="n">
        <v>35430</v>
      </c>
      <c r="B61" s="50" t="n">
        <v>3000</v>
      </c>
      <c r="C61" s="50"/>
      <c r="D61" s="52" t="n">
        <f aca="false">IF($E$4&lt;=0,0,B61*($E$4/12))</f>
        <v>50</v>
      </c>
      <c r="E61" s="53" t="n">
        <f aca="false">IF(A61="","",DATE(YEAR(A61),MONTH(A61)+$H$4,DAY(A61)))</f>
        <v>37256</v>
      </c>
      <c r="F61" s="45" t="n">
        <f aca="false">IF(AND($F$6&gt;=E61,$E$4&gt;0),B61,IF($E$4&lt;=0,0,IF(C61&gt;0,SLN(B61,D61,$H$4)*(INT(((C61-A61)/365)*12)+1),IF(SLN(B61,D61,$H$4)*(INT((($F$6-A61)/365)*12)+1)&gt;B61,"",SLN(B61,D61,$H$4)*(INT((($F$6-A61)/365)*12)+1)))))</f>
        <v>3000</v>
      </c>
      <c r="G61" s="54" t="n">
        <f aca="false">IF(F61="","",B61-F61)</f>
        <v>0</v>
      </c>
      <c r="H61" s="55" t="str">
        <f aca="false">IF(AND(MONTH(H6)&lt;MONTH($A$61),YEAR($A$61)=YEAR(H6)),"",IF(AND($C$61&gt;0,H6&gt;$C$61),"",IF(H6&lt;=$E$61,$D$61,"")))</f>
        <v/>
      </c>
      <c r="I61" s="55" t="str">
        <f aca="false">IF(AND(MONTH(I6)&lt;MONTH($A$61),YEAR($A$61)=YEAR(I6)),"",IF(AND($C$61&gt;0,I6&gt;$C$61),"",IF(I6&lt;=$E$61,$D$61,"")))</f>
        <v/>
      </c>
      <c r="J61" s="55" t="str">
        <f aca="false">IF(AND(MONTH(J6)&lt;MONTH($A$61),YEAR($A$61)=YEAR(J6)),"",IF(AND($C$61&gt;0,J6&gt;$C$61),"",IF(J6&lt;=$E$61,$D$61,"")))</f>
        <v/>
      </c>
      <c r="K61" s="55" t="str">
        <f aca="false">IF(AND(MONTH(K6)&lt;MONTH($A$61),YEAR($A$61)=YEAR(K6)),"",IF(AND($C$61&gt;0,K6&gt;$C$61),"",IF(K6&lt;=$E$61,$D$61,"")))</f>
        <v/>
      </c>
      <c r="L61" s="55" t="str">
        <f aca="false">IF(AND(MONTH(L6)&lt;MONTH($A$61),YEAR($A$61)=YEAR(L6)),"",IF(AND($C$61&gt;0,L6&gt;$C$61),"",IF(L6&lt;=$E$61,$D$61,"")))</f>
        <v/>
      </c>
      <c r="M61" s="55" t="str">
        <f aca="false">IF(AND(MONTH(M6)&lt;MONTH($A$61),YEAR($A$61)=YEAR(M6)),"",IF(AND($C$61&gt;0,M6&gt;$C$61),"",IF(M6&lt;=$E$61,$D$61,"")))</f>
        <v/>
      </c>
      <c r="N61" s="55" t="str">
        <f aca="false">IF(AND(MONTH(N6)&lt;MONTH($A$61),YEAR($A$61)=YEAR(N6)),"",IF(AND($C$61&gt;0,N6&gt;$C$61),"",IF(N6&lt;=$E$61,$D$61,"")))</f>
        <v/>
      </c>
      <c r="O61" s="55" t="str">
        <f aca="false">IF(AND(MONTH(O6)&lt;MONTH($A$61),YEAR($A$61)=YEAR(O6)),"",IF(AND($C$61&gt;0,O6&gt;$C$61),"",IF(O6&lt;=$E$61,$D$61,"")))</f>
        <v/>
      </c>
      <c r="P61" s="55" t="str">
        <f aca="false">IF(AND(MONTH(P6)&lt;MONTH($A$61),YEAR($A$61)=YEAR(P6)),"",IF(AND($C$61&gt;0,P6&gt;$C$61),"",IF(P6&lt;=$E$61,$D$61,"")))</f>
        <v/>
      </c>
      <c r="Q61" s="55" t="str">
        <f aca="false">IF(AND(MONTH(Q6)&lt;MONTH($A$61),YEAR($A$61)=YEAR(Q6)),"",IF(AND($C$61&gt;0,Q6&gt;$C$61),"",IF(Q6&lt;=$E$61,$D$61,"")))</f>
        <v/>
      </c>
      <c r="R61" s="55" t="str">
        <f aca="false">IF(AND(MONTH(R6)&lt;MONTH($A$61),YEAR($A$61)=YEAR(R6)),"",IF(AND($C$61&gt;0,R6&gt;$C$61),"",IF(R6&lt;=$E$61,$D$61,"")))</f>
        <v/>
      </c>
      <c r="S61" s="56" t="str">
        <f aca="false">IF(AND(MONTH(S6)&lt;MONTH($A$61),YEAR($A$61)=YEAR(S6)),"",IF(AND($C$61&gt;0,S6&gt;$C$61),"",IF(S6&lt;=$E$61,$D$61,"")))</f>
        <v/>
      </c>
    </row>
    <row r="62" customFormat="false" ht="12.5" hidden="false" customHeight="false" outlineLevel="0" collapsed="false">
      <c r="A62" s="49" t="n">
        <v>35453</v>
      </c>
      <c r="B62" s="50" t="n">
        <v>3730</v>
      </c>
      <c r="C62" s="50"/>
      <c r="D62" s="52" t="n">
        <f aca="false">IF($E$4&lt;=0,0,B62*($E$4/12))</f>
        <v>62.1666666666667</v>
      </c>
      <c r="E62" s="53" t="n">
        <f aca="false">IF(A62="","",DATE(YEAR(A62),MONTH(A62)+$H$4,DAY(A62)))</f>
        <v>37279</v>
      </c>
      <c r="F62" s="45" t="n">
        <f aca="false">IF(AND($F$6&gt;=E62,$E$4&gt;0),B62,IF($E$4&lt;=0,0,IF(C62&gt;0,SLN(B62,D62,$H$4)*(INT(((C62-A62)/365)*12)+1),IF(SLN(B62,D62,$H$4)*(INT((($F$6-A62)/365)*12)+1)&gt;B62,"",SLN(B62,D62,$H$4)*(INT((($F$6-A62)/365)*12)+1)))))</f>
        <v>3730</v>
      </c>
      <c r="G62" s="54" t="n">
        <f aca="false">IF(F62="","",B62-F62)</f>
        <v>0</v>
      </c>
      <c r="H62" s="55" t="str">
        <f aca="false">IF(AND(MONTH(H6)&lt;MONTH($A$62),YEAR($A$62)=YEAR(H6)),"",IF(AND($C$62&gt;0,H6&gt;$C$62),"",IF(H6&lt;=$E$62,$D$62,"")))</f>
        <v/>
      </c>
      <c r="I62" s="55" t="str">
        <f aca="false">IF(AND(MONTH(I6)&lt;MONTH($A$62),YEAR($A$62)=YEAR(I6)),"",IF(AND($C$62&gt;0,I6&gt;$C$62),"",IF(I6&lt;=$E$62,$D$62,"")))</f>
        <v/>
      </c>
      <c r="J62" s="55" t="str">
        <f aca="false">IF(AND(MONTH(J6)&lt;MONTH($A$62),YEAR($A$62)=YEAR(J6)),"",IF(AND($C$62&gt;0,J6&gt;$C$62),"",IF(J6&lt;=$E$62,$D$62,"")))</f>
        <v/>
      </c>
      <c r="K62" s="55" t="str">
        <f aca="false">IF(AND(MONTH(K6)&lt;MONTH($A$62),YEAR($A$62)=YEAR(K6)),"",IF(AND($C$62&gt;0,K6&gt;$C$62),"",IF(K6&lt;=$E$62,$D$62,"")))</f>
        <v/>
      </c>
      <c r="L62" s="55" t="str">
        <f aca="false">IF(AND(MONTH(L6)&lt;MONTH($A$62),YEAR($A$62)=YEAR(L6)),"",IF(AND($C$62&gt;0,L6&gt;$C$62),"",IF(L6&lt;=$E$62,$D$62,"")))</f>
        <v/>
      </c>
      <c r="M62" s="55" t="str">
        <f aca="false">IF(AND(MONTH(M6)&lt;MONTH($A$62),YEAR($A$62)=YEAR(M6)),"",IF(AND($C$62&gt;0,M6&gt;$C$62),"",IF(M6&lt;=$E$62,$D$62,"")))</f>
        <v/>
      </c>
      <c r="N62" s="55" t="str">
        <f aca="false">IF(AND(MONTH(N6)&lt;MONTH($A$62),YEAR($A$62)=YEAR(N6)),"",IF(AND($C$62&gt;0,N6&gt;$C$62),"",IF(N6&lt;=$E$62,$D$62,"")))</f>
        <v/>
      </c>
      <c r="O62" s="55" t="str">
        <f aca="false">IF(AND(MONTH(O6)&lt;MONTH($A$62),YEAR($A$62)=YEAR(O6)),"",IF(AND($C$62&gt;0,O6&gt;$C$62),"",IF(O6&lt;=$E$62,$D$62,"")))</f>
        <v/>
      </c>
      <c r="P62" s="55" t="str">
        <f aca="false">IF(AND(MONTH(P6)&lt;MONTH($A$62),YEAR($A$62)=YEAR(P6)),"",IF(AND($C$62&gt;0,P6&gt;$C$62),"",IF(P6&lt;=$E$62,$D$62,"")))</f>
        <v/>
      </c>
      <c r="Q62" s="55" t="str">
        <f aca="false">IF(AND(MONTH(Q6)&lt;MONTH($A$62),YEAR($A$62)=YEAR(Q6)),"",IF(AND($C$62&gt;0,Q6&gt;$C$62),"",IF(Q6&lt;=$E$62,$D$62,"")))</f>
        <v/>
      </c>
      <c r="R62" s="55" t="str">
        <f aca="false">IF(AND(MONTH(R6)&lt;MONTH($A$62),YEAR($A$62)=YEAR(R6)),"",IF(AND($C$62&gt;0,R6&gt;$C$62),"",IF(R6&lt;=$E$62,$D$62,"")))</f>
        <v/>
      </c>
      <c r="S62" s="56" t="str">
        <f aca="false">IF(AND(MONTH(S6)&lt;MONTH($A$62),YEAR($A$62)=YEAR(S6)),"",IF(AND($C$62&gt;0,S6&gt;$C$62),"",IF(S6&lt;=$E$62,$D$62,"")))</f>
        <v/>
      </c>
    </row>
    <row r="63" customFormat="false" ht="12.5" hidden="false" customHeight="false" outlineLevel="0" collapsed="false">
      <c r="A63" s="49" t="n">
        <v>35454</v>
      </c>
      <c r="B63" s="50" t="n">
        <v>240</v>
      </c>
      <c r="C63" s="50"/>
      <c r="D63" s="52" t="n">
        <f aca="false">IF($E$4&lt;=0,0,B63*($E$4/12))</f>
        <v>4</v>
      </c>
      <c r="E63" s="53" t="n">
        <f aca="false">IF(A63="","",DATE(YEAR(A63),MONTH(A63)+$H$4,DAY(A63)))</f>
        <v>37280</v>
      </c>
      <c r="F63" s="45" t="n">
        <f aca="false">IF(AND($F$6&gt;=E63,$E$4&gt;0),B63,IF($E$4&lt;=0,0,IF(C63&gt;0,SLN(B63,D63,$H$4)*(INT(((C63-A63)/365)*12)+1),IF(SLN(B63,D63,$H$4)*(INT((($F$6-A63)/365)*12)+1)&gt;B63,"",SLN(B63,D63,$H$4)*(INT((($F$6-A63)/365)*12)+1)))))</f>
        <v>240</v>
      </c>
      <c r="G63" s="54" t="n">
        <f aca="false">IF(F63="","",B63-F63)</f>
        <v>0</v>
      </c>
      <c r="H63" s="55" t="str">
        <f aca="false">IF(AND(MONTH(H6)&lt;MONTH($A$63),YEAR($A$63)=YEAR(H6)),"",IF(AND($C$63&gt;0,H6&gt;$C$63),"",IF(H6&lt;=$E$63,$D$63,"")))</f>
        <v/>
      </c>
      <c r="I63" s="55" t="str">
        <f aca="false">IF(AND(MONTH(I6)&lt;MONTH($A$63),YEAR($A$63)=YEAR(I6)),"",IF(AND($C$63&gt;0,I6&gt;$C$63),"",IF(I6&lt;=$E$63,$D$63,"")))</f>
        <v/>
      </c>
      <c r="J63" s="55" t="str">
        <f aca="false">IF(AND(MONTH(J6)&lt;MONTH($A$63),YEAR($A$63)=YEAR(J6)),"",IF(AND($C$63&gt;0,J6&gt;$C$63),"",IF(J6&lt;=$E$63,$D$63,"")))</f>
        <v/>
      </c>
      <c r="K63" s="55" t="str">
        <f aca="false">IF(AND(MONTH(K6)&lt;MONTH($A$63),YEAR($A$63)=YEAR(K6)),"",IF(AND($C$63&gt;0,K6&gt;$C$63),"",IF(K6&lt;=$E$63,$D$63,"")))</f>
        <v/>
      </c>
      <c r="L63" s="55" t="str">
        <f aca="false">IF(AND(MONTH(L6)&lt;MONTH($A$63),YEAR($A$63)=YEAR(L6)),"",IF(AND($C$63&gt;0,L6&gt;$C$63),"",IF(L6&lt;=$E$63,$D$63,"")))</f>
        <v/>
      </c>
      <c r="M63" s="55" t="str">
        <f aca="false">IF(AND(MONTH(M6)&lt;MONTH($A$63),YEAR($A$63)=YEAR(M6)),"",IF(AND($C$63&gt;0,M6&gt;$C$63),"",IF(M6&lt;=$E$63,$D$63,"")))</f>
        <v/>
      </c>
      <c r="N63" s="55" t="str">
        <f aca="false">IF(AND(MONTH(N6)&lt;MONTH($A$63),YEAR($A$63)=YEAR(N6)),"",IF(AND($C$63&gt;0,N6&gt;$C$63),"",IF(N6&lt;=$E$63,$D$63,"")))</f>
        <v/>
      </c>
      <c r="O63" s="55" t="str">
        <f aca="false">IF(AND(MONTH(O6)&lt;MONTH($A$63),YEAR($A$63)=YEAR(O6)),"",IF(AND($C$63&gt;0,O6&gt;$C$63),"",IF(O6&lt;=$E$63,$D$63,"")))</f>
        <v/>
      </c>
      <c r="P63" s="55" t="str">
        <f aca="false">IF(AND(MONTH(P6)&lt;MONTH($A$63),YEAR($A$63)=YEAR(P6)),"",IF(AND($C$63&gt;0,P6&gt;$C$63),"",IF(P6&lt;=$E$63,$D$63,"")))</f>
        <v/>
      </c>
      <c r="Q63" s="55" t="str">
        <f aca="false">IF(AND(MONTH(Q6)&lt;MONTH($A$63),YEAR($A$63)=YEAR(Q6)),"",IF(AND($C$63&gt;0,Q6&gt;$C$63),"",IF(Q6&lt;=$E$63,$D$63,"")))</f>
        <v/>
      </c>
      <c r="R63" s="55" t="str">
        <f aca="false">IF(AND(MONTH(R6)&lt;MONTH($A$63),YEAR($A$63)=YEAR(R6)),"",IF(AND($C$63&gt;0,R6&gt;$C$63),"",IF(R6&lt;=$E$63,$D$63,"")))</f>
        <v/>
      </c>
      <c r="S63" s="56" t="str">
        <f aca="false">IF(AND(MONTH(S6)&lt;MONTH($A$63),YEAR($A$63)=YEAR(S6)),"",IF(AND($C$63&gt;0,S6&gt;$C$63),"",IF(S6&lt;=$E$63,$D$63,"")))</f>
        <v/>
      </c>
    </row>
    <row r="64" customFormat="false" ht="12.5" hidden="false" customHeight="false" outlineLevel="0" collapsed="false">
      <c r="A64" s="49" t="n">
        <v>35454</v>
      </c>
      <c r="B64" s="50" t="n">
        <v>130</v>
      </c>
      <c r="C64" s="50"/>
      <c r="D64" s="52" t="n">
        <f aca="false">IF($E$4&lt;=0,0,B64*($E$4/12))</f>
        <v>2.16666666666667</v>
      </c>
      <c r="E64" s="53" t="n">
        <f aca="false">IF(A64="","",DATE(YEAR(A64),MONTH(A64)+$H$4,DAY(A64)))</f>
        <v>37280</v>
      </c>
      <c r="F64" s="45" t="n">
        <f aca="false">IF(AND($F$6&gt;=E64,$E$4&gt;0),B64,IF($E$4&lt;=0,0,IF(C64&gt;0,SLN(B64,D64,$H$4)*(INT(((C64-A64)/365)*12)+1),IF(SLN(B64,D64,$H$4)*(INT((($F$6-A64)/365)*12)+1)&gt;B64,"",SLN(B64,D64,$H$4)*(INT((($F$6-A64)/365)*12)+1)))))</f>
        <v>130</v>
      </c>
      <c r="G64" s="54" t="n">
        <f aca="false">IF(F64="","",B64-F64)</f>
        <v>0</v>
      </c>
      <c r="H64" s="55" t="str">
        <f aca="false">IF(AND(MONTH(H6)&lt;MONTH($A$64),YEAR($A$64)=YEAR(H6)),"",IF(AND($C$64&gt;0,H6&gt;$C$64),"",IF(H6&lt;=$E$64,$D$64,"")))</f>
        <v/>
      </c>
      <c r="I64" s="55" t="str">
        <f aca="false">IF(AND(MONTH(I6)&lt;MONTH($A$64),YEAR($A$64)=YEAR(I6)),"",IF(AND($C$64&gt;0,I6&gt;$C$64),"",IF(I6&lt;=$E$64,$D$64,"")))</f>
        <v/>
      </c>
      <c r="J64" s="55" t="str">
        <f aca="false">IF(AND(MONTH(J6)&lt;MONTH($A$64),YEAR($A$64)=YEAR(J6)),"",IF(AND($C$64&gt;0,J6&gt;$C$64),"",IF(J6&lt;=$E$64,$D$64,"")))</f>
        <v/>
      </c>
      <c r="K64" s="55" t="str">
        <f aca="false">IF(AND(MONTH(K6)&lt;MONTH($A$64),YEAR($A$64)=YEAR(K6)),"",IF(AND($C$64&gt;0,K6&gt;$C$64),"",IF(K6&lt;=$E$64,$D$64,"")))</f>
        <v/>
      </c>
      <c r="L64" s="55" t="str">
        <f aca="false">IF(AND(MONTH(L6)&lt;MONTH($A$64),YEAR($A$64)=YEAR(L6)),"",IF(AND($C$64&gt;0,L6&gt;$C$64),"",IF(L6&lt;=$E$64,$D$64,"")))</f>
        <v/>
      </c>
      <c r="M64" s="55" t="str">
        <f aca="false">IF(AND(MONTH(M6)&lt;MONTH($A$64),YEAR($A$64)=YEAR(M6)),"",IF(AND($C$64&gt;0,M6&gt;$C$64),"",IF(M6&lt;=$E$64,$D$64,"")))</f>
        <v/>
      </c>
      <c r="N64" s="55" t="str">
        <f aca="false">IF(AND(MONTH(N6)&lt;MONTH($A$64),YEAR($A$64)=YEAR(N6)),"",IF(AND($C$64&gt;0,N6&gt;$C$64),"",IF(N6&lt;=$E$64,$D$64,"")))</f>
        <v/>
      </c>
      <c r="O64" s="55" t="str">
        <f aca="false">IF(AND(MONTH(O6)&lt;MONTH($A$64),YEAR($A$64)=YEAR(O6)),"",IF(AND($C$64&gt;0,O6&gt;$C$64),"",IF(O6&lt;=$E$64,$D$64,"")))</f>
        <v/>
      </c>
      <c r="P64" s="55" t="str">
        <f aca="false">IF(AND(MONTH(P6)&lt;MONTH($A$64),YEAR($A$64)=YEAR(P6)),"",IF(AND($C$64&gt;0,P6&gt;$C$64),"",IF(P6&lt;=$E$64,$D$64,"")))</f>
        <v/>
      </c>
      <c r="Q64" s="55" t="str">
        <f aca="false">IF(AND(MONTH(Q6)&lt;MONTH($A$64),YEAR($A$64)=YEAR(Q6)),"",IF(AND($C$64&gt;0,Q6&gt;$C$64),"",IF(Q6&lt;=$E$64,$D$64,"")))</f>
        <v/>
      </c>
      <c r="R64" s="55" t="str">
        <f aca="false">IF(AND(MONTH(R6)&lt;MONTH($A$64),YEAR($A$64)=YEAR(R6)),"",IF(AND($C$64&gt;0,R6&gt;$C$64),"",IF(R6&lt;=$E$64,$D$64,"")))</f>
        <v/>
      </c>
      <c r="S64" s="56" t="str">
        <f aca="false">IF(AND(MONTH(S6)&lt;MONTH($A$64),YEAR($A$64)=YEAR(S6)),"",IF(AND($C$64&gt;0,S6&gt;$C$64),"",IF(S6&lt;=$E$64,$D$64,"")))</f>
        <v/>
      </c>
    </row>
    <row r="65" customFormat="false" ht="12.5" hidden="false" customHeight="false" outlineLevel="0" collapsed="false">
      <c r="A65" s="49" t="n">
        <v>35454</v>
      </c>
      <c r="B65" s="50" t="n">
        <v>7130</v>
      </c>
      <c r="C65" s="50"/>
      <c r="D65" s="52" t="n">
        <f aca="false">IF($E$4&lt;=0,0,B65*($E$4/12))</f>
        <v>118.833333333333</v>
      </c>
      <c r="E65" s="53" t="n">
        <f aca="false">IF(A65="","",DATE(YEAR(A65),MONTH(A65)+$H$4,DAY(A65)))</f>
        <v>37280</v>
      </c>
      <c r="F65" s="45" t="n">
        <f aca="false">IF(AND($F$6&gt;=E65,$E$4&gt;0),B65,IF($E$4&lt;=0,0,IF(C65&gt;0,SLN(B65,D65,$H$4)*(INT(((C65-A65)/365)*12)+1),IF(SLN(B65,D65,$H$4)*(INT((($F$6-A65)/365)*12)+1)&gt;B65,"",SLN(B65,D65,$H$4)*(INT((($F$6-A65)/365)*12)+1)))))</f>
        <v>7130</v>
      </c>
      <c r="G65" s="54" t="n">
        <f aca="false">IF(F65="","",B65-F65)</f>
        <v>0</v>
      </c>
      <c r="H65" s="55" t="str">
        <f aca="false">IF(AND(MONTH(H6)&lt;MONTH($A$65),YEAR($A$65)=YEAR(H6)),"",IF(AND($C$65&gt;0,H6&gt;$C$65),"",IF(H6&lt;=$E$65,$D$65,"")))</f>
        <v/>
      </c>
      <c r="I65" s="55" t="str">
        <f aca="false">IF(AND(MONTH(I6)&lt;MONTH($A$65),YEAR($A$65)=YEAR(I6)),"",IF(AND($C$65&gt;0,I6&gt;$C$65),"",IF(I6&lt;=$E$65,$D$65,"")))</f>
        <v/>
      </c>
      <c r="J65" s="55" t="str">
        <f aca="false">IF(AND(MONTH(J6)&lt;MONTH($A$65),YEAR($A$65)=YEAR(J6)),"",IF(AND($C$65&gt;0,J6&gt;$C$65),"",IF(J6&lt;=$E$65,$D$65,"")))</f>
        <v/>
      </c>
      <c r="K65" s="55" t="str">
        <f aca="false">IF(AND(MONTH(K6)&lt;MONTH($A$65),YEAR($A$65)=YEAR(K6)),"",IF(AND($C$65&gt;0,K6&gt;$C$65),"",IF(K6&lt;=$E$65,$D$65,"")))</f>
        <v/>
      </c>
      <c r="L65" s="55" t="str">
        <f aca="false">IF(AND(MONTH(L6)&lt;MONTH($A$65),YEAR($A$65)=YEAR(L6)),"",IF(AND($C$65&gt;0,L6&gt;$C$65),"",IF(L6&lt;=$E$65,$D$65,"")))</f>
        <v/>
      </c>
      <c r="M65" s="55" t="str">
        <f aca="false">IF(AND(MONTH(M6)&lt;MONTH($A$65),YEAR($A$65)=YEAR(M6)),"",IF(AND($C$65&gt;0,M6&gt;$C$65),"",IF(M6&lt;=$E$65,$D$65,"")))</f>
        <v/>
      </c>
      <c r="N65" s="55" t="str">
        <f aca="false">IF(AND(MONTH(N6)&lt;MONTH($A$65),YEAR($A$65)=YEAR(N6)),"",IF(AND($C$65&gt;0,N6&gt;$C$65),"",IF(N6&lt;=$E$65,$D$65,"")))</f>
        <v/>
      </c>
      <c r="O65" s="55" t="str">
        <f aca="false">IF(AND(MONTH(O6)&lt;MONTH($A$65),YEAR($A$65)=YEAR(O6)),"",IF(AND($C$65&gt;0,O6&gt;$C$65),"",IF(O6&lt;=$E$65,$D$65,"")))</f>
        <v/>
      </c>
      <c r="P65" s="55" t="str">
        <f aca="false">IF(AND(MONTH(P6)&lt;MONTH($A$65),YEAR($A$65)=YEAR(P6)),"",IF(AND($C$65&gt;0,P6&gt;$C$65),"",IF(P6&lt;=$E$65,$D$65,"")))</f>
        <v/>
      </c>
      <c r="Q65" s="55" t="str">
        <f aca="false">IF(AND(MONTH(Q6)&lt;MONTH($A$65),YEAR($A$65)=YEAR(Q6)),"",IF(AND($C$65&gt;0,Q6&gt;$C$65),"",IF(Q6&lt;=$E$65,$D$65,"")))</f>
        <v/>
      </c>
      <c r="R65" s="55" t="str">
        <f aca="false">IF(AND(MONTH(R6)&lt;MONTH($A$65),YEAR($A$65)=YEAR(R6)),"",IF(AND($C$65&gt;0,R6&gt;$C$65),"",IF(R6&lt;=$E$65,$D$65,"")))</f>
        <v/>
      </c>
      <c r="S65" s="56" t="str">
        <f aca="false">IF(AND(MONTH(S6)&lt;MONTH($A$65),YEAR($A$65)=YEAR(S6)),"",IF(AND($C$65&gt;0,S6&gt;$C$65),"",IF(S6&lt;=$E$65,$D$65,"")))</f>
        <v/>
      </c>
    </row>
    <row r="66" customFormat="false" ht="12.5" hidden="false" customHeight="false" outlineLevel="0" collapsed="false">
      <c r="A66" s="49" t="n">
        <v>35500</v>
      </c>
      <c r="B66" s="50" t="n">
        <v>821</v>
      </c>
      <c r="C66" s="50"/>
      <c r="D66" s="52" t="n">
        <f aca="false">IF($E$4&lt;=0,0,B66*($E$4/12))</f>
        <v>13.6833333333333</v>
      </c>
      <c r="E66" s="53" t="n">
        <f aca="false">IF(A66="","",DATE(YEAR(A66),MONTH(A66)+$H$4,DAY(A66)))</f>
        <v>37326</v>
      </c>
      <c r="F66" s="45" t="n">
        <f aca="false">IF(AND($F$6&gt;=E66,$E$4&gt;0),B66,IF($E$4&lt;=0,0,IF(C66&gt;0,SLN(B66,D66,$H$4)*(INT(((C66-A66)/365)*12)+1),IF(SLN(B66,D66,$H$4)*(INT((($F$6-A66)/365)*12)+1)&gt;B66,"",SLN(B66,D66,$H$4)*(INT((($F$6-A66)/365)*12)+1)))))</f>
        <v>821</v>
      </c>
      <c r="G66" s="54" t="n">
        <f aca="false">IF(F66="","",B66-F66)</f>
        <v>0</v>
      </c>
      <c r="H66" s="55" t="str">
        <f aca="false">IF(AND(MONTH(H6)&lt;MONTH($A$66),YEAR($A$66)=YEAR(H6)),"",IF(AND($C$66&gt;0,H6&gt;$C$66),"",IF(H6&lt;=$E$66,$D$66,"")))</f>
        <v/>
      </c>
      <c r="I66" s="55" t="str">
        <f aca="false">IF(AND(MONTH(I6)&lt;MONTH($A$66),YEAR($A$66)=YEAR(I6)),"",IF(AND($C$66&gt;0,I6&gt;$C$66),"",IF(I6&lt;=$E$66,$D$66,"")))</f>
        <v/>
      </c>
      <c r="J66" s="55" t="str">
        <f aca="false">IF(AND(MONTH(J6)&lt;MONTH($A$66),YEAR($A$66)=YEAR(J6)),"",IF(AND($C$66&gt;0,J6&gt;$C$66),"",IF(J6&lt;=$E$66,$D$66,"")))</f>
        <v/>
      </c>
      <c r="K66" s="55" t="str">
        <f aca="false">IF(AND(MONTH(K6)&lt;MONTH($A$66),YEAR($A$66)=YEAR(K6)),"",IF(AND($C$66&gt;0,K6&gt;$C$66),"",IF(K6&lt;=$E$66,$D$66,"")))</f>
        <v/>
      </c>
      <c r="L66" s="55" t="str">
        <f aca="false">IF(AND(MONTH(L6)&lt;MONTH($A$66),YEAR($A$66)=YEAR(L6)),"",IF(AND($C$66&gt;0,L6&gt;$C$66),"",IF(L6&lt;=$E$66,$D$66,"")))</f>
        <v/>
      </c>
      <c r="M66" s="55" t="str">
        <f aca="false">IF(AND(MONTH(M6)&lt;MONTH($A$66),YEAR($A$66)=YEAR(M6)),"",IF(AND($C$66&gt;0,M6&gt;$C$66),"",IF(M6&lt;=$E$66,$D$66,"")))</f>
        <v/>
      </c>
      <c r="N66" s="55" t="str">
        <f aca="false">IF(AND(MONTH(N6)&lt;MONTH($A$66),YEAR($A$66)=YEAR(N6)),"",IF(AND($C$66&gt;0,N6&gt;$C$66),"",IF(N6&lt;=$E$66,$D$66,"")))</f>
        <v/>
      </c>
      <c r="O66" s="55" t="str">
        <f aca="false">IF(AND(MONTH(O6)&lt;MONTH($A$66),YEAR($A$66)=YEAR(O6)),"",IF(AND($C$66&gt;0,O6&gt;$C$66),"",IF(O6&lt;=$E$66,$D$66,"")))</f>
        <v/>
      </c>
      <c r="P66" s="55" t="str">
        <f aca="false">IF(AND(MONTH(P6)&lt;MONTH($A$66),YEAR($A$66)=YEAR(P6)),"",IF(AND($C$66&gt;0,P6&gt;$C$66),"",IF(P6&lt;=$E$66,$D$66,"")))</f>
        <v/>
      </c>
      <c r="Q66" s="55" t="str">
        <f aca="false">IF(AND(MONTH(Q6)&lt;MONTH($A$66),YEAR($A$66)=YEAR(Q6)),"",IF(AND($C$66&gt;0,Q6&gt;$C$66),"",IF(Q6&lt;=$E$66,$D$66,"")))</f>
        <v/>
      </c>
      <c r="R66" s="55" t="str">
        <f aca="false">IF(AND(MONTH(R6)&lt;MONTH($A$66),YEAR($A$66)=YEAR(R6)),"",IF(AND($C$66&gt;0,R6&gt;$C$66),"",IF(R6&lt;=$E$66,$D$66,"")))</f>
        <v/>
      </c>
      <c r="S66" s="56" t="str">
        <f aca="false">IF(AND(MONTH(S6)&lt;MONTH($A$66),YEAR($A$66)=YEAR(S6)),"",IF(AND($C$66&gt;0,S6&gt;$C$66),"",IF(S6&lt;=$E$66,$D$66,"")))</f>
        <v/>
      </c>
    </row>
    <row r="67" customFormat="false" ht="12.5" hidden="false" customHeight="false" outlineLevel="0" collapsed="false">
      <c r="A67" s="49" t="n">
        <v>35515</v>
      </c>
      <c r="B67" s="50" t="n">
        <v>7120</v>
      </c>
      <c r="C67" s="50"/>
      <c r="D67" s="52" t="n">
        <f aca="false">IF($E$4&lt;=0,0,B67*($E$4/12))</f>
        <v>118.666666666667</v>
      </c>
      <c r="E67" s="53" t="n">
        <f aca="false">IF(A67="","",DATE(YEAR(A67),MONTH(A67)+$H$4,DAY(A67)))</f>
        <v>37341</v>
      </c>
      <c r="F67" s="45" t="n">
        <f aca="false">IF(AND($F$6&gt;=E67,$E$4&gt;0),B67,IF($E$4&lt;=0,0,IF(C67&gt;0,SLN(B67,D67,$H$4)*(INT(((C67-A67)/365)*12)+1),IF(SLN(B67,D67,$H$4)*(INT((($F$6-A67)/365)*12)+1)&gt;B67,"",SLN(B67,D67,$H$4)*(INT((($F$6-A67)/365)*12)+1)))))</f>
        <v>7120</v>
      </c>
      <c r="G67" s="54" t="n">
        <f aca="false">IF(F67="","",B67-F67)</f>
        <v>0</v>
      </c>
      <c r="H67" s="55" t="str">
        <f aca="false">IF(AND(MONTH(H6)&lt;MONTH($A$67),YEAR($A$67)=YEAR(H6)),"",IF(AND($C$67&gt;0,H6&gt;$C$67),"",IF(H6&lt;=$E$67,$D$67,"")))</f>
        <v/>
      </c>
      <c r="I67" s="55" t="str">
        <f aca="false">IF(AND(MONTH(I6)&lt;MONTH($A$67),YEAR($A$67)=YEAR(I6)),"",IF(AND($C$67&gt;0,I6&gt;$C$67),"",IF(I6&lt;=$E$67,$D$67,"")))</f>
        <v/>
      </c>
      <c r="J67" s="55" t="str">
        <f aca="false">IF(AND(MONTH(J6)&lt;MONTH($A$67),YEAR($A$67)=YEAR(J6)),"",IF(AND($C$67&gt;0,J6&gt;$C$67),"",IF(J6&lt;=$E$67,$D$67,"")))</f>
        <v/>
      </c>
      <c r="K67" s="55" t="str">
        <f aca="false">IF(AND(MONTH(K6)&lt;MONTH($A$67),YEAR($A$67)=YEAR(K6)),"",IF(AND($C$67&gt;0,K6&gt;$C$67),"",IF(K6&lt;=$E$67,$D$67,"")))</f>
        <v/>
      </c>
      <c r="L67" s="55" t="str">
        <f aca="false">IF(AND(MONTH(L6)&lt;MONTH($A$67),YEAR($A$67)=YEAR(L6)),"",IF(AND($C$67&gt;0,L6&gt;$C$67),"",IF(L6&lt;=$E$67,$D$67,"")))</f>
        <v/>
      </c>
      <c r="M67" s="55" t="str">
        <f aca="false">IF(AND(MONTH(M6)&lt;MONTH($A$67),YEAR($A$67)=YEAR(M6)),"",IF(AND($C$67&gt;0,M6&gt;$C$67),"",IF(M6&lt;=$E$67,$D$67,"")))</f>
        <v/>
      </c>
      <c r="N67" s="55" t="str">
        <f aca="false">IF(AND(MONTH(N6)&lt;MONTH($A$67),YEAR($A$67)=YEAR(N6)),"",IF(AND($C$67&gt;0,N6&gt;$C$67),"",IF(N6&lt;=$E$67,$D$67,"")))</f>
        <v/>
      </c>
      <c r="O67" s="55" t="str">
        <f aca="false">IF(AND(MONTH(O6)&lt;MONTH($A$67),YEAR($A$67)=YEAR(O6)),"",IF(AND($C$67&gt;0,O6&gt;$C$67),"",IF(O6&lt;=$E$67,$D$67,"")))</f>
        <v/>
      </c>
      <c r="P67" s="55" t="str">
        <f aca="false">IF(AND(MONTH(P6)&lt;MONTH($A$67),YEAR($A$67)=YEAR(P6)),"",IF(AND($C$67&gt;0,P6&gt;$C$67),"",IF(P6&lt;=$E$67,$D$67,"")))</f>
        <v/>
      </c>
      <c r="Q67" s="55" t="str">
        <f aca="false">IF(AND(MONTH(Q6)&lt;MONTH($A$67),YEAR($A$67)=YEAR(Q6)),"",IF(AND($C$67&gt;0,Q6&gt;$C$67),"",IF(Q6&lt;=$E$67,$D$67,"")))</f>
        <v/>
      </c>
      <c r="R67" s="55" t="str">
        <f aca="false">IF(AND(MONTH(R6)&lt;MONTH($A$67),YEAR($A$67)=YEAR(R6)),"",IF(AND($C$67&gt;0,R6&gt;$C$67),"",IF(R6&lt;=$E$67,$D$67,"")))</f>
        <v/>
      </c>
      <c r="S67" s="56" t="str">
        <f aca="false">IF(AND(MONTH(S6)&lt;MONTH($A$67),YEAR($A$67)=YEAR(S6)),"",IF(AND($C$67&gt;0,S6&gt;$C$67),"",IF(S6&lt;=$E$67,$D$67,"")))</f>
        <v/>
      </c>
    </row>
    <row r="68" customFormat="false" ht="12.5" hidden="false" customHeight="false" outlineLevel="0" collapsed="false">
      <c r="A68" s="49" t="n">
        <v>35521</v>
      </c>
      <c r="B68" s="50" t="n">
        <v>3120</v>
      </c>
      <c r="C68" s="50"/>
      <c r="D68" s="52" t="n">
        <f aca="false">IF($E$4&lt;=0,0,B68*($E$4/12))</f>
        <v>52</v>
      </c>
      <c r="E68" s="53" t="n">
        <f aca="false">IF(A68="","",DATE(YEAR(A68),MONTH(A68)+$H$4,DAY(A68)))</f>
        <v>37347</v>
      </c>
      <c r="F68" s="45" t="n">
        <f aca="false">IF(AND($F$6&gt;=E68,$E$4&gt;0),B68,IF($E$4&lt;=0,0,IF(C68&gt;0,SLN(B68,D68,$H$4)*(INT(((C68-A68)/365)*12)+1),IF(SLN(B68,D68,$H$4)*(INT((($F$6-A68)/365)*12)+1)&gt;B68,"",SLN(B68,D68,$H$4)*(INT((($F$6-A68)/365)*12)+1)))))</f>
        <v>3120</v>
      </c>
      <c r="G68" s="54" t="n">
        <f aca="false">IF(F68="","",B68-F68)</f>
        <v>0</v>
      </c>
      <c r="H68" s="55" t="str">
        <f aca="false">IF(AND(MONTH(H6)&lt;MONTH($A$68),YEAR($A$68)=YEAR(H6)),"",IF(AND($C$68&gt;0,H6&gt;$C$68),"",IF(H6&lt;=$E$68,$D$68,"")))</f>
        <v/>
      </c>
      <c r="I68" s="55" t="str">
        <f aca="false">IF(AND(MONTH(I6)&lt;MONTH($A$68),YEAR($A$68)=YEAR(I6)),"",IF(AND($C$68&gt;0,I6&gt;$C$68),"",IF(I6&lt;=$E$68,$D$68,"")))</f>
        <v/>
      </c>
      <c r="J68" s="55" t="str">
        <f aca="false">IF(AND(MONTH(J6)&lt;MONTH($A$68),YEAR($A$68)=YEAR(J6)),"",IF(AND($C$68&gt;0,J6&gt;$C$68),"",IF(J6&lt;=$E$68,$D$68,"")))</f>
        <v/>
      </c>
      <c r="K68" s="55" t="str">
        <f aca="false">IF(AND(MONTH(K6)&lt;MONTH($A$68),YEAR($A$68)=YEAR(K6)),"",IF(AND($C$68&gt;0,K6&gt;$C$68),"",IF(K6&lt;=$E$68,$D$68,"")))</f>
        <v/>
      </c>
      <c r="L68" s="55" t="str">
        <f aca="false">IF(AND(MONTH(L6)&lt;MONTH($A$68),YEAR($A$68)=YEAR(L6)),"",IF(AND($C$68&gt;0,L6&gt;$C$68),"",IF(L6&lt;=$E$68,$D$68,"")))</f>
        <v/>
      </c>
      <c r="M68" s="55" t="str">
        <f aca="false">IF(AND(MONTH(M6)&lt;MONTH($A$68),YEAR($A$68)=YEAR(M6)),"",IF(AND($C$68&gt;0,M6&gt;$C$68),"",IF(M6&lt;=$E$68,$D$68,"")))</f>
        <v/>
      </c>
      <c r="N68" s="55" t="str">
        <f aca="false">IF(AND(MONTH(N6)&lt;MONTH($A$68),YEAR($A$68)=YEAR(N6)),"",IF(AND($C$68&gt;0,N6&gt;$C$68),"",IF(N6&lt;=$E$68,$D$68,"")))</f>
        <v/>
      </c>
      <c r="O68" s="55" t="str">
        <f aca="false">IF(AND(MONTH(O6)&lt;MONTH($A$68),YEAR($A$68)=YEAR(O6)),"",IF(AND($C$68&gt;0,O6&gt;$C$68),"",IF(O6&lt;=$E$68,$D$68,"")))</f>
        <v/>
      </c>
      <c r="P68" s="55" t="str">
        <f aca="false">IF(AND(MONTH(P6)&lt;MONTH($A$68),YEAR($A$68)=YEAR(P6)),"",IF(AND($C$68&gt;0,P6&gt;$C$68),"",IF(P6&lt;=$E$68,$D$68,"")))</f>
        <v/>
      </c>
      <c r="Q68" s="55" t="str">
        <f aca="false">IF(AND(MONTH(Q6)&lt;MONTH($A$68),YEAR($A$68)=YEAR(Q6)),"",IF(AND($C$68&gt;0,Q6&gt;$C$68),"",IF(Q6&lt;=$E$68,$D$68,"")))</f>
        <v/>
      </c>
      <c r="R68" s="55" t="str">
        <f aca="false">IF(AND(MONTH(R6)&lt;MONTH($A$68),YEAR($A$68)=YEAR(R6)),"",IF(AND($C$68&gt;0,R6&gt;$C$68),"",IF(R6&lt;=$E$68,$D$68,"")))</f>
        <v/>
      </c>
      <c r="S68" s="56" t="str">
        <f aca="false">IF(AND(MONTH(S6)&lt;MONTH($A$68),YEAR($A$68)=YEAR(S6)),"",IF(AND($C$68&gt;0,S6&gt;$C$68),"",IF(S6&lt;=$E$68,$D$68,"")))</f>
        <v/>
      </c>
    </row>
    <row r="69" customFormat="false" ht="12.5" hidden="false" customHeight="false" outlineLevel="0" collapsed="false">
      <c r="A69" s="49" t="n">
        <v>35614</v>
      </c>
      <c r="B69" s="50" t="n">
        <v>1020</v>
      </c>
      <c r="C69" s="50"/>
      <c r="D69" s="52" t="n">
        <f aca="false">IF($E$4&lt;=0,0,B69*($E$4/12))</f>
        <v>17</v>
      </c>
      <c r="E69" s="53" t="n">
        <f aca="false">IF(A69="","",DATE(YEAR(A69),MONTH(A69)+$H$4,DAY(A69)))</f>
        <v>37440</v>
      </c>
      <c r="F69" s="45" t="n">
        <f aca="false">IF(AND($F$6&gt;=E69,$E$4&gt;0),B69,IF($E$4&lt;=0,0,IF(C69&gt;0,SLN(B69,D69,$H$4)*(INT(((C69-A69)/365)*12)+1),IF(SLN(B69,D69,$H$4)*(INT((($F$6-A69)/365)*12)+1)&gt;B69,"",SLN(B69,D69,$H$4)*(INT((($F$6-A69)/365)*12)+1)))))</f>
        <v>1020</v>
      </c>
      <c r="G69" s="54" t="n">
        <f aca="false">IF(F69="","",B69-F69)</f>
        <v>0</v>
      </c>
      <c r="H69" s="55" t="str">
        <f aca="false">IF(AND(MONTH(H6)&lt;MONTH($A$69),YEAR($A$69)=YEAR(H6)),"",IF(AND($C$69&gt;0,H6&gt;$C$69),"",IF(H6&lt;=$E$69,$D$69,"")))</f>
        <v/>
      </c>
      <c r="I69" s="55" t="str">
        <f aca="false">IF(AND(MONTH(I6)&lt;MONTH($A$69),YEAR($A$69)=YEAR(I6)),"",IF(AND($C$69&gt;0,I6&gt;$C$69),"",IF(I6&lt;=$E$69,$D$69,"")))</f>
        <v/>
      </c>
      <c r="J69" s="55" t="str">
        <f aca="false">IF(AND(MONTH(J6)&lt;MONTH($A$69),YEAR($A$69)=YEAR(J6)),"",IF(AND($C$69&gt;0,J6&gt;$C$69),"",IF(J6&lt;=$E$69,$D$69,"")))</f>
        <v/>
      </c>
      <c r="K69" s="55" t="str">
        <f aca="false">IF(AND(MONTH(K6)&lt;MONTH($A$69),YEAR($A$69)=YEAR(K6)),"",IF(AND($C$69&gt;0,K6&gt;$C$69),"",IF(K6&lt;=$E$69,$D$69,"")))</f>
        <v/>
      </c>
      <c r="L69" s="55" t="str">
        <f aca="false">IF(AND(MONTH(L6)&lt;MONTH($A$69),YEAR($A$69)=YEAR(L6)),"",IF(AND($C$69&gt;0,L6&gt;$C$69),"",IF(L6&lt;=$E$69,$D$69,"")))</f>
        <v/>
      </c>
      <c r="M69" s="55" t="str">
        <f aca="false">IF(AND(MONTH(M6)&lt;MONTH($A$69),YEAR($A$69)=YEAR(M6)),"",IF(AND($C$69&gt;0,M6&gt;$C$69),"",IF(M6&lt;=$E$69,$D$69,"")))</f>
        <v/>
      </c>
      <c r="N69" s="55" t="str">
        <f aca="false">IF(AND(MONTH(N6)&lt;MONTH($A$69),YEAR($A$69)=YEAR(N6)),"",IF(AND($C$69&gt;0,N6&gt;$C$69),"",IF(N6&lt;=$E$69,$D$69,"")))</f>
        <v/>
      </c>
      <c r="O69" s="55" t="str">
        <f aca="false">IF(AND(MONTH(O6)&lt;MONTH($A$69),YEAR($A$69)=YEAR(O6)),"",IF(AND($C$69&gt;0,O6&gt;$C$69),"",IF(O6&lt;=$E$69,$D$69,"")))</f>
        <v/>
      </c>
      <c r="P69" s="55" t="str">
        <f aca="false">IF(AND(MONTH(P6)&lt;MONTH($A$69),YEAR($A$69)=YEAR(P6)),"",IF(AND($C$69&gt;0,P6&gt;$C$69),"",IF(P6&lt;=$E$69,$D$69,"")))</f>
        <v/>
      </c>
      <c r="Q69" s="55" t="str">
        <f aca="false">IF(AND(MONTH(Q6)&lt;MONTH($A$69),YEAR($A$69)=YEAR(Q6)),"",IF(AND($C$69&gt;0,Q6&gt;$C$69),"",IF(Q6&lt;=$E$69,$D$69,"")))</f>
        <v/>
      </c>
      <c r="R69" s="55" t="str">
        <f aca="false">IF(AND(MONTH(R6)&lt;MONTH($A$69),YEAR($A$69)=YEAR(R6)),"",IF(AND($C$69&gt;0,R6&gt;$C$69),"",IF(R6&lt;=$E$69,$D$69,"")))</f>
        <v/>
      </c>
      <c r="S69" s="56" t="str">
        <f aca="false">IF(AND(MONTH(S6)&lt;MONTH($A$69),YEAR($A$69)=YEAR(S6)),"",IF(AND($C$69&gt;0,S6&gt;$C$69),"",IF(S6&lt;=$E$69,$D$69,"")))</f>
        <v/>
      </c>
    </row>
    <row r="70" customFormat="false" ht="12.5" hidden="false" customHeight="false" outlineLevel="0" collapsed="false">
      <c r="A70" s="49" t="n">
        <v>35614</v>
      </c>
      <c r="B70" s="50" t="n">
        <v>1536</v>
      </c>
      <c r="C70" s="50"/>
      <c r="D70" s="52" t="n">
        <f aca="false">IF($E$4&lt;=0,0,B70*($E$4/12))</f>
        <v>25.6</v>
      </c>
      <c r="E70" s="53" t="n">
        <f aca="false">IF(A70="","",DATE(YEAR(A70),MONTH(A70)+$H$4,DAY(A70)))</f>
        <v>37440</v>
      </c>
      <c r="F70" s="45" t="n">
        <f aca="false">IF(AND($F$6&gt;=E70,$E$4&gt;0),B70,IF($E$4&lt;=0,0,IF(C70&gt;0,SLN(B70,D70,$H$4)*(INT(((C70-A70)/365)*12)+1),IF(SLN(B70,D70,$H$4)*(INT((($F$6-A70)/365)*12)+1)&gt;B70,"",SLN(B70,D70,$H$4)*(INT((($F$6-A70)/365)*12)+1)))))</f>
        <v>1536</v>
      </c>
      <c r="G70" s="54" t="n">
        <f aca="false">IF(F70="","",B70-F70)</f>
        <v>0</v>
      </c>
      <c r="H70" s="55" t="str">
        <f aca="false">IF(AND(MONTH(H6)&lt;MONTH($A$70),YEAR($A$70)=YEAR(H6)),"",IF(AND($C$70&gt;0,H6&gt;$C$70),"",IF(H6&lt;=$E$70,$D$70,"")))</f>
        <v/>
      </c>
      <c r="I70" s="55" t="str">
        <f aca="false">IF(AND(MONTH(I6)&lt;MONTH($A$70),YEAR($A$70)=YEAR(I6)),"",IF(AND($C$70&gt;0,I6&gt;$C$70),"",IF(I6&lt;=$E$70,$D$70,"")))</f>
        <v/>
      </c>
      <c r="J70" s="55" t="str">
        <f aca="false">IF(AND(MONTH(J6)&lt;MONTH($A$70),YEAR($A$70)=YEAR(J6)),"",IF(AND($C$70&gt;0,J6&gt;$C$70),"",IF(J6&lt;=$E$70,$D$70,"")))</f>
        <v/>
      </c>
      <c r="K70" s="55" t="str">
        <f aca="false">IF(AND(MONTH(K6)&lt;MONTH($A$70),YEAR($A$70)=YEAR(K6)),"",IF(AND($C$70&gt;0,K6&gt;$C$70),"",IF(K6&lt;=$E$70,$D$70,"")))</f>
        <v/>
      </c>
      <c r="L70" s="55" t="str">
        <f aca="false">IF(AND(MONTH(L6)&lt;MONTH($A$70),YEAR($A$70)=YEAR(L6)),"",IF(AND($C$70&gt;0,L6&gt;$C$70),"",IF(L6&lt;=$E$70,$D$70,"")))</f>
        <v/>
      </c>
      <c r="M70" s="55" t="str">
        <f aca="false">IF(AND(MONTH(M6)&lt;MONTH($A$70),YEAR($A$70)=YEAR(M6)),"",IF(AND($C$70&gt;0,M6&gt;$C$70),"",IF(M6&lt;=$E$70,$D$70,"")))</f>
        <v/>
      </c>
      <c r="N70" s="55" t="str">
        <f aca="false">IF(AND(MONTH(N6)&lt;MONTH($A$70),YEAR($A$70)=YEAR(N6)),"",IF(AND($C$70&gt;0,N6&gt;$C$70),"",IF(N6&lt;=$E$70,$D$70,"")))</f>
        <v/>
      </c>
      <c r="O70" s="55" t="str">
        <f aca="false">IF(AND(MONTH(O6)&lt;MONTH($A$70),YEAR($A$70)=YEAR(O6)),"",IF(AND($C$70&gt;0,O6&gt;$C$70),"",IF(O6&lt;=$E$70,$D$70,"")))</f>
        <v/>
      </c>
      <c r="P70" s="55" t="str">
        <f aca="false">IF(AND(MONTH(P6)&lt;MONTH($A$70),YEAR($A$70)=YEAR(P6)),"",IF(AND($C$70&gt;0,P6&gt;$C$70),"",IF(P6&lt;=$E$70,$D$70,"")))</f>
        <v/>
      </c>
      <c r="Q70" s="55" t="str">
        <f aca="false">IF(AND(MONTH(Q6)&lt;MONTH($A$70),YEAR($A$70)=YEAR(Q6)),"",IF(AND($C$70&gt;0,Q6&gt;$C$70),"",IF(Q6&lt;=$E$70,$D$70,"")))</f>
        <v/>
      </c>
      <c r="R70" s="55" t="str">
        <f aca="false">IF(AND(MONTH(R6)&lt;MONTH($A$70),YEAR($A$70)=YEAR(R6)),"",IF(AND($C$70&gt;0,R6&gt;$C$70),"",IF(R6&lt;=$E$70,$D$70,"")))</f>
        <v/>
      </c>
      <c r="S70" s="56" t="str">
        <f aca="false">IF(AND(MONTH(S6)&lt;MONTH($A$70),YEAR($A$70)=YEAR(S6)),"",IF(AND($C$70&gt;0,S6&gt;$C$70),"",IF(S6&lt;=$E$70,$D$70,"")))</f>
        <v/>
      </c>
    </row>
    <row r="71" customFormat="false" ht="12.5" hidden="false" customHeight="false" outlineLevel="0" collapsed="false">
      <c r="A71" s="49" t="n">
        <v>35614</v>
      </c>
      <c r="B71" s="50" t="n">
        <v>969</v>
      </c>
      <c r="C71" s="50"/>
      <c r="D71" s="52" t="n">
        <f aca="false">IF($E$4&lt;=0,0,B71*($E$4/12))</f>
        <v>16.15</v>
      </c>
      <c r="E71" s="53" t="n">
        <f aca="false">IF(A71="","",DATE(YEAR(A71),MONTH(A71)+$H$4,DAY(A71)))</f>
        <v>37440</v>
      </c>
      <c r="F71" s="45" t="n">
        <f aca="false">IF(AND($F$6&gt;=E71,$E$4&gt;0),B71,IF($E$4&lt;=0,0,IF(C71&gt;0,SLN(B71,D71,$H$4)*(INT(((C71-A71)/365)*12)+1),IF(SLN(B71,D71,$H$4)*(INT((($F$6-A71)/365)*12)+1)&gt;B71,"",SLN(B71,D71,$H$4)*(INT((($F$6-A71)/365)*12)+1)))))</f>
        <v>969</v>
      </c>
      <c r="G71" s="54" t="n">
        <f aca="false">IF(F71="","",B71-F71)</f>
        <v>0</v>
      </c>
      <c r="H71" s="55" t="str">
        <f aca="false">IF(AND(MONTH(H6)&lt;MONTH($A$71),YEAR($A$71)=YEAR(H6)),"",IF(AND($C$71&gt;0,H6&gt;$C$71),"",IF(H6&lt;=$E$71,$D$71,"")))</f>
        <v/>
      </c>
      <c r="I71" s="55" t="str">
        <f aca="false">IF(AND(MONTH(I6)&lt;MONTH($A$71),YEAR($A$71)=YEAR(I6)),"",IF(AND($C$71&gt;0,I6&gt;$C$71),"",IF(I6&lt;=$E$71,$D$71,"")))</f>
        <v/>
      </c>
      <c r="J71" s="55" t="str">
        <f aca="false">IF(AND(MONTH(J6)&lt;MONTH($A$71),YEAR($A$71)=YEAR(J6)),"",IF(AND($C$71&gt;0,J6&gt;$C$71),"",IF(J6&lt;=$E$71,$D$71,"")))</f>
        <v/>
      </c>
      <c r="K71" s="55" t="str">
        <f aca="false">IF(AND(MONTH(K6)&lt;MONTH($A$71),YEAR($A$71)=YEAR(K6)),"",IF(AND($C$71&gt;0,K6&gt;$C$71),"",IF(K6&lt;=$E$71,$D$71,"")))</f>
        <v/>
      </c>
      <c r="L71" s="55" t="str">
        <f aca="false">IF(AND(MONTH(L6)&lt;MONTH($A$71),YEAR($A$71)=YEAR(L6)),"",IF(AND($C$71&gt;0,L6&gt;$C$71),"",IF(L6&lt;=$E$71,$D$71,"")))</f>
        <v/>
      </c>
      <c r="M71" s="55" t="str">
        <f aca="false">IF(AND(MONTH(M6)&lt;MONTH($A$71),YEAR($A$71)=YEAR(M6)),"",IF(AND($C$71&gt;0,M6&gt;$C$71),"",IF(M6&lt;=$E$71,$D$71,"")))</f>
        <v/>
      </c>
      <c r="N71" s="55" t="str">
        <f aca="false">IF(AND(MONTH(N6)&lt;MONTH($A$71),YEAR($A$71)=YEAR(N6)),"",IF(AND($C$71&gt;0,N6&gt;$C$71),"",IF(N6&lt;=$E$71,$D$71,"")))</f>
        <v/>
      </c>
      <c r="O71" s="55" t="str">
        <f aca="false">IF(AND(MONTH(O6)&lt;MONTH($A$71),YEAR($A$71)=YEAR(O6)),"",IF(AND($C$71&gt;0,O6&gt;$C$71),"",IF(O6&lt;=$E$71,$D$71,"")))</f>
        <v/>
      </c>
      <c r="P71" s="55" t="str">
        <f aca="false">IF(AND(MONTH(P6)&lt;MONTH($A$71),YEAR($A$71)=YEAR(P6)),"",IF(AND($C$71&gt;0,P6&gt;$C$71),"",IF(P6&lt;=$E$71,$D$71,"")))</f>
        <v/>
      </c>
      <c r="Q71" s="55" t="str">
        <f aca="false">IF(AND(MONTH(Q6)&lt;MONTH($A$71),YEAR($A$71)=YEAR(Q6)),"",IF(AND($C$71&gt;0,Q6&gt;$C$71),"",IF(Q6&lt;=$E$71,$D$71,"")))</f>
        <v/>
      </c>
      <c r="R71" s="55" t="str">
        <f aca="false">IF(AND(MONTH(R6)&lt;MONTH($A$71),YEAR($A$71)=YEAR(R6)),"",IF(AND($C$71&gt;0,R6&gt;$C$71),"",IF(R6&lt;=$E$71,$D$71,"")))</f>
        <v/>
      </c>
      <c r="S71" s="56" t="str">
        <f aca="false">IF(AND(MONTH(S6)&lt;MONTH($A$71),YEAR($A$71)=YEAR(S6)),"",IF(AND($C$71&gt;0,S6&gt;$C$71),"",IF(S6&lt;=$E$71,$D$71,"")))</f>
        <v/>
      </c>
    </row>
    <row r="72" customFormat="false" ht="12.5" hidden="false" customHeight="false" outlineLevel="0" collapsed="false">
      <c r="A72" s="49" t="n">
        <v>35614</v>
      </c>
      <c r="B72" s="50" t="n">
        <v>45</v>
      </c>
      <c r="C72" s="50"/>
      <c r="D72" s="52" t="n">
        <f aca="false">IF($E$4&lt;=0,0,B72*($E$4/12))</f>
        <v>0.75</v>
      </c>
      <c r="E72" s="53" t="n">
        <f aca="false">IF(A72="","",DATE(YEAR(A72),MONTH(A72)+$H$4,DAY(A72)))</f>
        <v>37440</v>
      </c>
      <c r="F72" s="45" t="n">
        <f aca="false">IF(AND($F$6&gt;=E72,$E$4&gt;0),B72,IF($E$4&lt;=0,0,IF(C72&gt;0,SLN(B72,D72,$H$4)*(INT(((C72-A72)/365)*12)+1),IF(SLN(B72,D72,$H$4)*(INT((($F$6-A72)/365)*12)+1)&gt;B72,"",SLN(B72,D72,$H$4)*(INT((($F$6-A72)/365)*12)+1)))))</f>
        <v>45</v>
      </c>
      <c r="G72" s="54" t="n">
        <f aca="false">IF(F72="","",B72-F72)</f>
        <v>0</v>
      </c>
      <c r="H72" s="55" t="str">
        <f aca="false">IF(AND(MONTH(H6)&lt;MONTH($A$72),YEAR($A$72)=YEAR(H6)),"",IF(AND($C$72&gt;0,H6&gt;$C$72),"",IF(H6&lt;=$E$72,$D$72,"")))</f>
        <v/>
      </c>
      <c r="I72" s="55" t="str">
        <f aca="false">IF(AND(MONTH(I6)&lt;MONTH($A$72),YEAR($A$72)=YEAR(I6)),"",IF(AND($C$72&gt;0,I6&gt;$C$72),"",IF(I6&lt;=$E$72,$D$72,"")))</f>
        <v/>
      </c>
      <c r="J72" s="55" t="str">
        <f aca="false">IF(AND(MONTH(J6)&lt;MONTH($A$72),YEAR($A$72)=YEAR(J6)),"",IF(AND($C$72&gt;0,J6&gt;$C$72),"",IF(J6&lt;=$E$72,$D$72,"")))</f>
        <v/>
      </c>
      <c r="K72" s="55" t="str">
        <f aca="false">IF(AND(MONTH(K6)&lt;MONTH($A$72),YEAR($A$72)=YEAR(K6)),"",IF(AND($C$72&gt;0,K6&gt;$C$72),"",IF(K6&lt;=$E$72,$D$72,"")))</f>
        <v/>
      </c>
      <c r="L72" s="55" t="str">
        <f aca="false">IF(AND(MONTH(L6)&lt;MONTH($A$72),YEAR($A$72)=YEAR(L6)),"",IF(AND($C$72&gt;0,L6&gt;$C$72),"",IF(L6&lt;=$E$72,$D$72,"")))</f>
        <v/>
      </c>
      <c r="M72" s="55" t="str">
        <f aca="false">IF(AND(MONTH(M6)&lt;MONTH($A$72),YEAR($A$72)=YEAR(M6)),"",IF(AND($C$72&gt;0,M6&gt;$C$72),"",IF(M6&lt;=$E$72,$D$72,"")))</f>
        <v/>
      </c>
      <c r="N72" s="55" t="str">
        <f aca="false">IF(AND(MONTH(N6)&lt;MONTH($A$72),YEAR($A$72)=YEAR(N6)),"",IF(AND($C$72&gt;0,N6&gt;$C$72),"",IF(N6&lt;=$E$72,$D$72,"")))</f>
        <v/>
      </c>
      <c r="O72" s="55" t="str">
        <f aca="false">IF(AND(MONTH(O6)&lt;MONTH($A$72),YEAR($A$72)=YEAR(O6)),"",IF(AND($C$72&gt;0,O6&gt;$C$72),"",IF(O6&lt;=$E$72,$D$72,"")))</f>
        <v/>
      </c>
      <c r="P72" s="55" t="str">
        <f aca="false">IF(AND(MONTH(P6)&lt;MONTH($A$72),YEAR($A$72)=YEAR(P6)),"",IF(AND($C$72&gt;0,P6&gt;$C$72),"",IF(P6&lt;=$E$72,$D$72,"")))</f>
        <v/>
      </c>
      <c r="Q72" s="55" t="str">
        <f aca="false">IF(AND(MONTH(Q6)&lt;MONTH($A$72),YEAR($A$72)=YEAR(Q6)),"",IF(AND($C$72&gt;0,Q6&gt;$C$72),"",IF(Q6&lt;=$E$72,$D$72,"")))</f>
        <v/>
      </c>
      <c r="R72" s="55" t="str">
        <f aca="false">IF(AND(MONTH(R6)&lt;MONTH($A$72),YEAR($A$72)=YEAR(R6)),"",IF(AND($C$72&gt;0,R6&gt;$C$72),"",IF(R6&lt;=$E$72,$D$72,"")))</f>
        <v/>
      </c>
      <c r="S72" s="56" t="str">
        <f aca="false">IF(AND(MONTH(S6)&lt;MONTH($A$72),YEAR($A$72)=YEAR(S6)),"",IF(AND($C$72&gt;0,S6&gt;$C$72),"",IF(S6&lt;=$E$72,$D$72,"")))</f>
        <v/>
      </c>
    </row>
    <row r="73" customFormat="false" ht="12.5" hidden="false" customHeight="false" outlineLevel="0" collapsed="false">
      <c r="A73" s="49" t="n">
        <v>35628</v>
      </c>
      <c r="B73" s="50" t="n">
        <v>486</v>
      </c>
      <c r="C73" s="50"/>
      <c r="D73" s="52" t="n">
        <f aca="false">IF($E$4&lt;=0,0,B73*($E$4/12))</f>
        <v>8.1</v>
      </c>
      <c r="E73" s="53" t="n">
        <f aca="false">IF(A73="","",DATE(YEAR(A73),MONTH(A73)+$H$4,DAY(A73)))</f>
        <v>37454</v>
      </c>
      <c r="F73" s="45" t="n">
        <f aca="false">IF(AND($F$6&gt;=E73,$E$4&gt;0),B73,IF($E$4&lt;=0,0,IF(C73&gt;0,SLN(B73,D73,$H$4)*(INT(((C73-A73)/365)*12)+1),IF(SLN(B73,D73,$H$4)*(INT((($F$6-A73)/365)*12)+1)&gt;B73,"",SLN(B73,D73,$H$4)*(INT((($F$6-A73)/365)*12)+1)))))</f>
        <v>486</v>
      </c>
      <c r="G73" s="54" t="n">
        <f aca="false">IF(F73="","",B73-F73)</f>
        <v>0</v>
      </c>
      <c r="H73" s="55" t="str">
        <f aca="false">IF(AND(MONTH(H6)&lt;MONTH($A$73),YEAR($A$73)=YEAR(H6)),"",IF(AND($C$73&gt;0,H6&gt;$C$73),"",IF(H6&lt;=$E$73,$D$73,"")))</f>
        <v/>
      </c>
      <c r="I73" s="55" t="str">
        <f aca="false">IF(AND(MONTH(I6)&lt;MONTH($A$73),YEAR($A$73)=YEAR(I6)),"",IF(AND($C$73&gt;0,I6&gt;$C$73),"",IF(I6&lt;=$E$73,$D$73,"")))</f>
        <v/>
      </c>
      <c r="J73" s="55" t="str">
        <f aca="false">IF(AND(MONTH(J6)&lt;MONTH($A$73),YEAR($A$73)=YEAR(J6)),"",IF(AND($C$73&gt;0,J6&gt;$C$73),"",IF(J6&lt;=$E$73,$D$73,"")))</f>
        <v/>
      </c>
      <c r="K73" s="55" t="str">
        <f aca="false">IF(AND(MONTH(K6)&lt;MONTH($A$73),YEAR($A$73)=YEAR(K6)),"",IF(AND($C$73&gt;0,K6&gt;$C$73),"",IF(K6&lt;=$E$73,$D$73,"")))</f>
        <v/>
      </c>
      <c r="L73" s="55" t="str">
        <f aca="false">IF(AND(MONTH(L6)&lt;MONTH($A$73),YEAR($A$73)=YEAR(L6)),"",IF(AND($C$73&gt;0,L6&gt;$C$73),"",IF(L6&lt;=$E$73,$D$73,"")))</f>
        <v/>
      </c>
      <c r="M73" s="55" t="str">
        <f aca="false">IF(AND(MONTH(M6)&lt;MONTH($A$73),YEAR($A$73)=YEAR(M6)),"",IF(AND($C$73&gt;0,M6&gt;$C$73),"",IF(M6&lt;=$E$73,$D$73,"")))</f>
        <v/>
      </c>
      <c r="N73" s="55" t="str">
        <f aca="false">IF(AND(MONTH(N6)&lt;MONTH($A$73),YEAR($A$73)=YEAR(N6)),"",IF(AND($C$73&gt;0,N6&gt;$C$73),"",IF(N6&lt;=$E$73,$D$73,"")))</f>
        <v/>
      </c>
      <c r="O73" s="55" t="str">
        <f aca="false">IF(AND(MONTH(O6)&lt;MONTH($A$73),YEAR($A$73)=YEAR(O6)),"",IF(AND($C$73&gt;0,O6&gt;$C$73),"",IF(O6&lt;=$E$73,$D$73,"")))</f>
        <v/>
      </c>
      <c r="P73" s="55" t="str">
        <f aca="false">IF(AND(MONTH(P6)&lt;MONTH($A$73),YEAR($A$73)=YEAR(P6)),"",IF(AND($C$73&gt;0,P6&gt;$C$73),"",IF(P6&lt;=$E$73,$D$73,"")))</f>
        <v/>
      </c>
      <c r="Q73" s="55" t="str">
        <f aca="false">IF(AND(MONTH(Q6)&lt;MONTH($A$73),YEAR($A$73)=YEAR(Q6)),"",IF(AND($C$73&gt;0,Q6&gt;$C$73),"",IF(Q6&lt;=$E$73,$D$73,"")))</f>
        <v/>
      </c>
      <c r="R73" s="55" t="str">
        <f aca="false">IF(AND(MONTH(R6)&lt;MONTH($A$73),YEAR($A$73)=YEAR(R6)),"",IF(AND($C$73&gt;0,R6&gt;$C$73),"",IF(R6&lt;=$E$73,$D$73,"")))</f>
        <v/>
      </c>
      <c r="S73" s="56" t="str">
        <f aca="false">IF(AND(MONTH(S6)&lt;MONTH($A$73),YEAR($A$73)=YEAR(S6)),"",IF(AND($C$73&gt;0,S6&gt;$C$73),"",IF(S6&lt;=$E$73,$D$73,"")))</f>
        <v/>
      </c>
    </row>
    <row r="74" customFormat="false" ht="12.5" hidden="false" customHeight="false" outlineLevel="0" collapsed="false">
      <c r="A74" s="49" t="n">
        <v>35643</v>
      </c>
      <c r="B74" s="50" t="n">
        <v>8210</v>
      </c>
      <c r="C74" s="50"/>
      <c r="D74" s="52" t="n">
        <f aca="false">IF($E$4&lt;=0,0,B74*($E$4/12))</f>
        <v>136.833333333333</v>
      </c>
      <c r="E74" s="53" t="n">
        <f aca="false">IF(A74="","",DATE(YEAR(A74),MONTH(A74)+$H$4,DAY(A74)))</f>
        <v>37469</v>
      </c>
      <c r="F74" s="45" t="n">
        <f aca="false">IF(AND($F$6&gt;=E74,$E$4&gt;0),B74,IF($E$4&lt;=0,0,IF(C74&gt;0,SLN(B74,D74,$H$4)*(INT(((C74-A74)/365)*12)+1),IF(SLN(B74,D74,$H$4)*(INT((($F$6-A74)/365)*12)+1)&gt;B74,"",SLN(B74,D74,$H$4)*(INT((($F$6-A74)/365)*12)+1)))))</f>
        <v>8210</v>
      </c>
      <c r="G74" s="54" t="n">
        <f aca="false">IF(F74="","",B74-F74)</f>
        <v>0</v>
      </c>
      <c r="H74" s="55" t="str">
        <f aca="false">IF(AND(MONTH(H6)&lt;MONTH($A$74),YEAR($A$74)=YEAR(H6)),"",IF(AND($C$74&gt;0,H6&gt;$C$74),"",IF(H6&lt;=$E$74,$D$74,"")))</f>
        <v/>
      </c>
      <c r="I74" s="55" t="str">
        <f aca="false">IF(AND(MONTH(I6)&lt;MONTH($A$74),YEAR($A$74)=YEAR(I6)),"",IF(AND($C$74&gt;0,I6&gt;$C$74),"",IF(I6&lt;=$E$74,$D$74,"")))</f>
        <v/>
      </c>
      <c r="J74" s="55" t="str">
        <f aca="false">IF(AND(MONTH(J6)&lt;MONTH($A$74),YEAR($A$74)=YEAR(J6)),"",IF(AND($C$74&gt;0,J6&gt;$C$74),"",IF(J6&lt;=$E$74,$D$74,"")))</f>
        <v/>
      </c>
      <c r="K74" s="55" t="str">
        <f aca="false">IF(AND(MONTH(K6)&lt;MONTH($A$74),YEAR($A$74)=YEAR(K6)),"",IF(AND($C$74&gt;0,K6&gt;$C$74),"",IF(K6&lt;=$E$74,$D$74,"")))</f>
        <v/>
      </c>
      <c r="L74" s="55" t="str">
        <f aca="false">IF(AND(MONTH(L6)&lt;MONTH($A$74),YEAR($A$74)=YEAR(L6)),"",IF(AND($C$74&gt;0,L6&gt;$C$74),"",IF(L6&lt;=$E$74,$D$74,"")))</f>
        <v/>
      </c>
      <c r="M74" s="55" t="str">
        <f aca="false">IF(AND(MONTH(M6)&lt;MONTH($A$74),YEAR($A$74)=YEAR(M6)),"",IF(AND($C$74&gt;0,M6&gt;$C$74),"",IF(M6&lt;=$E$74,$D$74,"")))</f>
        <v/>
      </c>
      <c r="N74" s="55" t="str">
        <f aca="false">IF(AND(MONTH(N6)&lt;MONTH($A$74),YEAR($A$74)=YEAR(N6)),"",IF(AND($C$74&gt;0,N6&gt;$C$74),"",IF(N6&lt;=$E$74,$D$74,"")))</f>
        <v/>
      </c>
      <c r="O74" s="55" t="str">
        <f aca="false">IF(AND(MONTH(O6)&lt;MONTH($A$74),YEAR($A$74)=YEAR(O6)),"",IF(AND($C$74&gt;0,O6&gt;$C$74),"",IF(O6&lt;=$E$74,$D$74,"")))</f>
        <v/>
      </c>
      <c r="P74" s="55" t="str">
        <f aca="false">IF(AND(MONTH(P6)&lt;MONTH($A$74),YEAR($A$74)=YEAR(P6)),"",IF(AND($C$74&gt;0,P6&gt;$C$74),"",IF(P6&lt;=$E$74,$D$74,"")))</f>
        <v/>
      </c>
      <c r="Q74" s="55" t="str">
        <f aca="false">IF(AND(MONTH(Q6)&lt;MONTH($A$74),YEAR($A$74)=YEAR(Q6)),"",IF(AND($C$74&gt;0,Q6&gt;$C$74),"",IF(Q6&lt;=$E$74,$D$74,"")))</f>
        <v/>
      </c>
      <c r="R74" s="55" t="str">
        <f aca="false">IF(AND(MONTH(R6)&lt;MONTH($A$74),YEAR($A$74)=YEAR(R6)),"",IF(AND($C$74&gt;0,R6&gt;$C$74),"",IF(R6&lt;=$E$74,$D$74,"")))</f>
        <v/>
      </c>
      <c r="S74" s="56" t="str">
        <f aca="false">IF(AND(MONTH(S6)&lt;MONTH($A$74),YEAR($A$74)=YEAR(S6)),"",IF(AND($C$74&gt;0,S6&gt;$C$74),"",IF(S6&lt;=$E$74,$D$74,"")))</f>
        <v/>
      </c>
    </row>
    <row r="75" customFormat="false" ht="12.5" hidden="false" customHeight="false" outlineLevel="0" collapsed="false">
      <c r="A75" s="49" t="n">
        <v>35643</v>
      </c>
      <c r="B75" s="50" t="n">
        <v>2780</v>
      </c>
      <c r="C75" s="50"/>
      <c r="D75" s="52" t="n">
        <f aca="false">IF($E$4&lt;=0,0,B75*($E$4/12))</f>
        <v>46.3333333333333</v>
      </c>
      <c r="E75" s="53" t="n">
        <f aca="false">IF(A75="","",DATE(YEAR(A75),MONTH(A75)+$H$4,DAY(A75)))</f>
        <v>37469</v>
      </c>
      <c r="F75" s="45" t="n">
        <f aca="false">IF(AND($F$6&gt;=E75,$E$4&gt;0),B75,IF($E$4&lt;=0,0,IF(C75&gt;0,SLN(B75,D75,$H$4)*(INT(((C75-A75)/365)*12)+1),IF(SLN(B75,D75,$H$4)*(INT((($F$6-A75)/365)*12)+1)&gt;B75,"",SLN(B75,D75,$H$4)*(INT((($F$6-A75)/365)*12)+1)))))</f>
        <v>2780</v>
      </c>
      <c r="G75" s="54" t="n">
        <f aca="false">IF(F75="","",B75-F75)</f>
        <v>0</v>
      </c>
      <c r="H75" s="55" t="str">
        <f aca="false">IF(AND(MONTH(H6)&lt;MONTH($A$75),YEAR($A$75)=YEAR(H6)),"",IF(AND($C$75&gt;0,H6&gt;$C$75),"",IF(H6&lt;=$E$75,$D$75,"")))</f>
        <v/>
      </c>
      <c r="I75" s="55" t="str">
        <f aca="false">IF(AND(MONTH(I6)&lt;MONTH($A$75),YEAR($A$75)=YEAR(I6)),"",IF(AND($C$75&gt;0,I6&gt;$C$75),"",IF(I6&lt;=$E$75,$D$75,"")))</f>
        <v/>
      </c>
      <c r="J75" s="55" t="str">
        <f aca="false">IF(AND(MONTH(J6)&lt;MONTH($A$75),YEAR($A$75)=YEAR(J6)),"",IF(AND($C$75&gt;0,J6&gt;$C$75),"",IF(J6&lt;=$E$75,$D$75,"")))</f>
        <v/>
      </c>
      <c r="K75" s="55" t="str">
        <f aca="false">IF(AND(MONTH(K6)&lt;MONTH($A$75),YEAR($A$75)=YEAR(K6)),"",IF(AND($C$75&gt;0,K6&gt;$C$75),"",IF(K6&lt;=$E$75,$D$75,"")))</f>
        <v/>
      </c>
      <c r="L75" s="55" t="str">
        <f aca="false">IF(AND(MONTH(L6)&lt;MONTH($A$75),YEAR($A$75)=YEAR(L6)),"",IF(AND($C$75&gt;0,L6&gt;$C$75),"",IF(L6&lt;=$E$75,$D$75,"")))</f>
        <v/>
      </c>
      <c r="M75" s="55" t="str">
        <f aca="false">IF(AND(MONTH(M6)&lt;MONTH($A$75),YEAR($A$75)=YEAR(M6)),"",IF(AND($C$75&gt;0,M6&gt;$C$75),"",IF(M6&lt;=$E$75,$D$75,"")))</f>
        <v/>
      </c>
      <c r="N75" s="55" t="str">
        <f aca="false">IF(AND(MONTH(N6)&lt;MONTH($A$75),YEAR($A$75)=YEAR(N6)),"",IF(AND($C$75&gt;0,N6&gt;$C$75),"",IF(N6&lt;=$E$75,$D$75,"")))</f>
        <v/>
      </c>
      <c r="O75" s="55" t="str">
        <f aca="false">IF(AND(MONTH(O6)&lt;MONTH($A$75),YEAR($A$75)=YEAR(O6)),"",IF(AND($C$75&gt;0,O6&gt;$C$75),"",IF(O6&lt;=$E$75,$D$75,"")))</f>
        <v/>
      </c>
      <c r="P75" s="55" t="str">
        <f aca="false">IF(AND(MONTH(P6)&lt;MONTH($A$75),YEAR($A$75)=YEAR(P6)),"",IF(AND($C$75&gt;0,P6&gt;$C$75),"",IF(P6&lt;=$E$75,$D$75,"")))</f>
        <v/>
      </c>
      <c r="Q75" s="55" t="str">
        <f aca="false">IF(AND(MONTH(Q6)&lt;MONTH($A$75),YEAR($A$75)=YEAR(Q6)),"",IF(AND($C$75&gt;0,Q6&gt;$C$75),"",IF(Q6&lt;=$E$75,$D$75,"")))</f>
        <v/>
      </c>
      <c r="R75" s="55" t="str">
        <f aca="false">IF(AND(MONTH(R6)&lt;MONTH($A$75),YEAR($A$75)=YEAR(R6)),"",IF(AND($C$75&gt;0,R6&gt;$C$75),"",IF(R6&lt;=$E$75,$D$75,"")))</f>
        <v/>
      </c>
      <c r="S75" s="56" t="str">
        <f aca="false">IF(AND(MONTH(S6)&lt;MONTH($A$75),YEAR($A$75)=YEAR(S6)),"",IF(AND($C$75&gt;0,S6&gt;$C$75),"",IF(S6&lt;=$E$75,$D$75,"")))</f>
        <v/>
      </c>
    </row>
    <row r="76" customFormat="false" ht="12.5" hidden="false" customHeight="false" outlineLevel="0" collapsed="false">
      <c r="A76" s="49" t="n">
        <v>35828</v>
      </c>
      <c r="B76" s="50" t="n">
        <v>340</v>
      </c>
      <c r="C76" s="50"/>
      <c r="D76" s="52" t="n">
        <f aca="false">IF($E$4&lt;=0,0,B76*($E$4/12))</f>
        <v>5.66666666666667</v>
      </c>
      <c r="E76" s="53" t="n">
        <f aca="false">IF(A76="","",DATE(YEAR(A76),MONTH(A76)+$H$4,DAY(A76)))</f>
        <v>37654</v>
      </c>
      <c r="F76" s="45" t="n">
        <f aca="false">IF(AND($F$6&gt;=E76,$E$4&gt;0),B76,IF($E$4&lt;=0,0,IF(C76&gt;0,SLN(B76,D76,$H$4)*(INT(((C76-A76)/365)*12)+1),IF(SLN(B76,D76,$H$4)*(INT((($F$6-A76)/365)*12)+1)&gt;B76,"",SLN(B76,D76,$H$4)*(INT((($F$6-A76)/365)*12)+1)))))</f>
        <v>340</v>
      </c>
      <c r="G76" s="54" t="n">
        <f aca="false">IF(F76="","",B76-F76)</f>
        <v>0</v>
      </c>
      <c r="H76" s="55" t="str">
        <f aca="false">IF(AND(MONTH(H6)&lt;MONTH($A$76),YEAR($A$76)=YEAR(H6)),"",IF(AND($C$76&gt;0,H6&gt;$C$76),"",IF(H6&lt;=$E$76,$D$76,"")))</f>
        <v/>
      </c>
      <c r="I76" s="55" t="str">
        <f aca="false">IF(AND(MONTH(I6)&lt;MONTH($A$76),YEAR($A$76)=YEAR(I6)),"",IF(AND($C$76&gt;0,I6&gt;$C$76),"",IF(I6&lt;=$E$76,$D$76,"")))</f>
        <v/>
      </c>
      <c r="J76" s="55" t="str">
        <f aca="false">IF(AND(MONTH(J6)&lt;MONTH($A$76),YEAR($A$76)=YEAR(J6)),"",IF(AND($C$76&gt;0,J6&gt;$C$76),"",IF(J6&lt;=$E$76,$D$76,"")))</f>
        <v/>
      </c>
      <c r="K76" s="55" t="str">
        <f aca="false">IF(AND(MONTH(K6)&lt;MONTH($A$76),YEAR($A$76)=YEAR(K6)),"",IF(AND($C$76&gt;0,K6&gt;$C$76),"",IF(K6&lt;=$E$76,$D$76,"")))</f>
        <v/>
      </c>
      <c r="L76" s="55" t="str">
        <f aca="false">IF(AND(MONTH(L6)&lt;MONTH($A$76),YEAR($A$76)=YEAR(L6)),"",IF(AND($C$76&gt;0,L6&gt;$C$76),"",IF(L6&lt;=$E$76,$D$76,"")))</f>
        <v/>
      </c>
      <c r="M76" s="55" t="str">
        <f aca="false">IF(AND(MONTH(M6)&lt;MONTH($A$76),YEAR($A$76)=YEAR(M6)),"",IF(AND($C$76&gt;0,M6&gt;$C$76),"",IF(M6&lt;=$E$76,$D$76,"")))</f>
        <v/>
      </c>
      <c r="N76" s="55" t="str">
        <f aca="false">IF(AND(MONTH(N6)&lt;MONTH($A$76),YEAR($A$76)=YEAR(N6)),"",IF(AND($C$76&gt;0,N6&gt;$C$76),"",IF(N6&lt;=$E$76,$D$76,"")))</f>
        <v/>
      </c>
      <c r="O76" s="55" t="str">
        <f aca="false">IF(AND(MONTH(O6)&lt;MONTH($A$76),YEAR($A$76)=YEAR(O6)),"",IF(AND($C$76&gt;0,O6&gt;$C$76),"",IF(O6&lt;=$E$76,$D$76,"")))</f>
        <v/>
      </c>
      <c r="P76" s="55" t="str">
        <f aca="false">IF(AND(MONTH(P6)&lt;MONTH($A$76),YEAR($A$76)=YEAR(P6)),"",IF(AND($C$76&gt;0,P6&gt;$C$76),"",IF(P6&lt;=$E$76,$D$76,"")))</f>
        <v/>
      </c>
      <c r="Q76" s="55" t="str">
        <f aca="false">IF(AND(MONTH(Q6)&lt;MONTH($A$76),YEAR($A$76)=YEAR(Q6)),"",IF(AND($C$76&gt;0,Q6&gt;$C$76),"",IF(Q6&lt;=$E$76,$D$76,"")))</f>
        <v/>
      </c>
      <c r="R76" s="55" t="str">
        <f aca="false">IF(AND(MONTH(R6)&lt;MONTH($A$76),YEAR($A$76)=YEAR(R6)),"",IF(AND($C$76&gt;0,R6&gt;$C$76),"",IF(R6&lt;=$E$76,$D$76,"")))</f>
        <v/>
      </c>
      <c r="S76" s="56" t="str">
        <f aca="false">IF(AND(MONTH(S6)&lt;MONTH($A$76),YEAR($A$76)=YEAR(S6)),"",IF(AND($C$76&gt;0,S6&gt;$C$76),"",IF(S6&lt;=$E$76,$D$76,"")))</f>
        <v/>
      </c>
    </row>
    <row r="77" customFormat="false" ht="12.5" hidden="false" customHeight="false" outlineLevel="0" collapsed="false">
      <c r="A77" s="49" t="n">
        <v>35828</v>
      </c>
      <c r="B77" s="50" t="n">
        <v>498</v>
      </c>
      <c r="C77" s="50"/>
      <c r="D77" s="52" t="n">
        <f aca="false">IF($E$4&lt;=0,0,B77*($E$4/12))</f>
        <v>8.3</v>
      </c>
      <c r="E77" s="53" t="n">
        <f aca="false">IF(A77="","",DATE(YEAR(A77),MONTH(A77)+$H$4,DAY(A77)))</f>
        <v>37654</v>
      </c>
      <c r="F77" s="45" t="n">
        <f aca="false">IF(AND($F$6&gt;=E77,$E$4&gt;0),B77,IF($E$4&lt;=0,0,IF(C77&gt;0,SLN(B77,D77,$H$4)*(INT(((C77-A77)/365)*12)+1),IF(SLN(B77,D77,$H$4)*(INT((($F$6-A77)/365)*12)+1)&gt;B77,"",SLN(B77,D77,$H$4)*(INT((($F$6-A77)/365)*12)+1)))))</f>
        <v>498</v>
      </c>
      <c r="G77" s="54" t="n">
        <f aca="false">IF(F77="","",B77-F77)</f>
        <v>0</v>
      </c>
      <c r="H77" s="55" t="str">
        <f aca="false">IF(AND(MONTH(H6)&lt;MONTH($A$77),YEAR($A$77)=YEAR(H6)),"",IF(AND($C$77&gt;0,H6&gt;$C$77),"",IF(H6&lt;=$E$77,$D$77,"")))</f>
        <v/>
      </c>
      <c r="I77" s="55" t="str">
        <f aca="false">IF(AND(MONTH(I6)&lt;MONTH($A$77),YEAR($A$77)=YEAR(I6)),"",IF(AND($C$77&gt;0,I6&gt;$C$77),"",IF(I6&lt;=$E$77,$D$77,"")))</f>
        <v/>
      </c>
      <c r="J77" s="55" t="str">
        <f aca="false">IF(AND(MONTH(J6)&lt;MONTH($A$77),YEAR($A$77)=YEAR(J6)),"",IF(AND($C$77&gt;0,J6&gt;$C$77),"",IF(J6&lt;=$E$77,$D$77,"")))</f>
        <v/>
      </c>
      <c r="K77" s="55" t="str">
        <f aca="false">IF(AND(MONTH(K6)&lt;MONTH($A$77),YEAR($A$77)=YEAR(K6)),"",IF(AND($C$77&gt;0,K6&gt;$C$77),"",IF(K6&lt;=$E$77,$D$77,"")))</f>
        <v/>
      </c>
      <c r="L77" s="55" t="str">
        <f aca="false">IF(AND(MONTH(L6)&lt;MONTH($A$77),YEAR($A$77)=YEAR(L6)),"",IF(AND($C$77&gt;0,L6&gt;$C$77),"",IF(L6&lt;=$E$77,$D$77,"")))</f>
        <v/>
      </c>
      <c r="M77" s="55" t="str">
        <f aca="false">IF(AND(MONTH(M6)&lt;MONTH($A$77),YEAR($A$77)=YEAR(M6)),"",IF(AND($C$77&gt;0,M6&gt;$C$77),"",IF(M6&lt;=$E$77,$D$77,"")))</f>
        <v/>
      </c>
      <c r="N77" s="55" t="str">
        <f aca="false">IF(AND(MONTH(N6)&lt;MONTH($A$77),YEAR($A$77)=YEAR(N6)),"",IF(AND($C$77&gt;0,N6&gt;$C$77),"",IF(N6&lt;=$E$77,$D$77,"")))</f>
        <v/>
      </c>
      <c r="O77" s="55" t="str">
        <f aca="false">IF(AND(MONTH(O6)&lt;MONTH($A$77),YEAR($A$77)=YEAR(O6)),"",IF(AND($C$77&gt;0,O6&gt;$C$77),"",IF(O6&lt;=$E$77,$D$77,"")))</f>
        <v/>
      </c>
      <c r="P77" s="55" t="str">
        <f aca="false">IF(AND(MONTH(P6)&lt;MONTH($A$77),YEAR($A$77)=YEAR(P6)),"",IF(AND($C$77&gt;0,P6&gt;$C$77),"",IF(P6&lt;=$E$77,$D$77,"")))</f>
        <v/>
      </c>
      <c r="Q77" s="55" t="str">
        <f aca="false">IF(AND(MONTH(Q6)&lt;MONTH($A$77),YEAR($A$77)=YEAR(Q6)),"",IF(AND($C$77&gt;0,Q6&gt;$C$77),"",IF(Q6&lt;=$E$77,$D$77,"")))</f>
        <v/>
      </c>
      <c r="R77" s="55" t="str">
        <f aca="false">IF(AND(MONTH(R6)&lt;MONTH($A$77),YEAR($A$77)=YEAR(R6)),"",IF(AND($C$77&gt;0,R6&gt;$C$77),"",IF(R6&lt;=$E$77,$D$77,"")))</f>
        <v/>
      </c>
      <c r="S77" s="56" t="str">
        <f aca="false">IF(AND(MONTH(S6)&lt;MONTH($A$77),YEAR($A$77)=YEAR(S6)),"",IF(AND($C$77&gt;0,S6&gt;$C$77),"",IF(S6&lt;=$E$77,$D$77,"")))</f>
        <v/>
      </c>
    </row>
    <row r="78" customFormat="false" ht="12.5" hidden="false" customHeight="false" outlineLevel="0" collapsed="false">
      <c r="A78" s="49" t="n">
        <v>36166</v>
      </c>
      <c r="B78" s="50" t="n">
        <v>729</v>
      </c>
      <c r="C78" s="50"/>
      <c r="D78" s="52" t="n">
        <f aca="false">IF($E$4&lt;=0,0,B78*($E$4/12))</f>
        <v>12.15</v>
      </c>
      <c r="E78" s="53" t="n">
        <f aca="false">IF(A78="","",DATE(YEAR(A78),MONTH(A78)+$H$4,DAY(A78)))</f>
        <v>37992</v>
      </c>
      <c r="F78" s="45" t="n">
        <f aca="false">IF(AND($F$6&gt;=E78,$E$4&gt;0),B78,IF($E$4&lt;=0,0,IF(C78&gt;0,SLN(B78,D78,$H$4)*(INT(((C78-A78)/365)*12)+1),IF(SLN(B78,D78,$H$4)*(INT((($F$6-A78)/365)*12)+1)&gt;B78,"",SLN(B78,D78,$H$4)*(INT((($F$6-A78)/365)*12)+1)))))</f>
        <v>729</v>
      </c>
      <c r="G78" s="54" t="n">
        <f aca="false">IF(F78="","",B78-F78)</f>
        <v>0</v>
      </c>
      <c r="H78" s="55" t="str">
        <f aca="false">IF(AND(MONTH(H6)&lt;MONTH($A$78),YEAR($A$78)=YEAR(H6)),"",IF(AND($C$78&gt;0,H6&gt;$C$78),"",IF(H6&lt;=$E$78,$D$78,"")))</f>
        <v/>
      </c>
      <c r="I78" s="55" t="str">
        <f aca="false">IF(AND(MONTH(I6)&lt;MONTH($A$78),YEAR($A$78)=YEAR(I6)),"",IF(AND($C$78&gt;0,I6&gt;$C$78),"",IF(I6&lt;=$E$78,$D$78,"")))</f>
        <v/>
      </c>
      <c r="J78" s="55" t="str">
        <f aca="false">IF(AND(MONTH(J6)&lt;MONTH($A$78),YEAR($A$78)=YEAR(J6)),"",IF(AND($C$78&gt;0,J6&gt;$C$78),"",IF(J6&lt;=$E$78,$D$78,"")))</f>
        <v/>
      </c>
      <c r="K78" s="55" t="str">
        <f aca="false">IF(AND(MONTH(K6)&lt;MONTH($A$78),YEAR($A$78)=YEAR(K6)),"",IF(AND($C$78&gt;0,K6&gt;$C$78),"",IF(K6&lt;=$E$78,$D$78,"")))</f>
        <v/>
      </c>
      <c r="L78" s="55" t="str">
        <f aca="false">IF(AND(MONTH(L6)&lt;MONTH($A$78),YEAR($A$78)=YEAR(L6)),"",IF(AND($C$78&gt;0,L6&gt;$C$78),"",IF(L6&lt;=$E$78,$D$78,"")))</f>
        <v/>
      </c>
      <c r="M78" s="55" t="str">
        <f aca="false">IF(AND(MONTH(M6)&lt;MONTH($A$78),YEAR($A$78)=YEAR(M6)),"",IF(AND($C$78&gt;0,M6&gt;$C$78),"",IF(M6&lt;=$E$78,$D$78,"")))</f>
        <v/>
      </c>
      <c r="N78" s="55" t="str">
        <f aca="false">IF(AND(MONTH(N6)&lt;MONTH($A$78),YEAR($A$78)=YEAR(N6)),"",IF(AND($C$78&gt;0,N6&gt;$C$78),"",IF(N6&lt;=$E$78,$D$78,"")))</f>
        <v/>
      </c>
      <c r="O78" s="55" t="str">
        <f aca="false">IF(AND(MONTH(O6)&lt;MONTH($A$78),YEAR($A$78)=YEAR(O6)),"",IF(AND($C$78&gt;0,O6&gt;$C$78),"",IF(O6&lt;=$E$78,$D$78,"")))</f>
        <v/>
      </c>
      <c r="P78" s="55" t="str">
        <f aca="false">IF(AND(MONTH(P6)&lt;MONTH($A$78),YEAR($A$78)=YEAR(P6)),"",IF(AND($C$78&gt;0,P6&gt;$C$78),"",IF(P6&lt;=$E$78,$D$78,"")))</f>
        <v/>
      </c>
      <c r="Q78" s="55" t="str">
        <f aca="false">IF(AND(MONTH(Q6)&lt;MONTH($A$78),YEAR($A$78)=YEAR(Q6)),"",IF(AND($C$78&gt;0,Q6&gt;$C$78),"",IF(Q6&lt;=$E$78,$D$78,"")))</f>
        <v/>
      </c>
      <c r="R78" s="55" t="str">
        <f aca="false">IF(AND(MONTH(R6)&lt;MONTH($A$78),YEAR($A$78)=YEAR(R6)),"",IF(AND($C$78&gt;0,R6&gt;$C$78),"",IF(R6&lt;=$E$78,$D$78,"")))</f>
        <v/>
      </c>
      <c r="S78" s="56" t="str">
        <f aca="false">IF(AND(MONTH(S6)&lt;MONTH($A$78),YEAR($A$78)=YEAR(S6)),"",IF(AND($C$78&gt;0,S6&gt;$C$78),"",IF(S6&lt;=$E$78,$D$78,"")))</f>
        <v/>
      </c>
    </row>
    <row r="79" customFormat="false" ht="12.5" hidden="false" customHeight="false" outlineLevel="0" collapsed="false">
      <c r="A79" s="49" t="n">
        <v>36175</v>
      </c>
      <c r="B79" s="50" t="n">
        <v>542</v>
      </c>
      <c r="C79" s="50"/>
      <c r="D79" s="52" t="n">
        <f aca="false">IF($E$4&lt;=0,0,B79*($E$4/12))</f>
        <v>9.03333333333333</v>
      </c>
      <c r="E79" s="53" t="n">
        <f aca="false">IF(A79="","",DATE(YEAR(A79),MONTH(A79)+$H$4,DAY(A79)))</f>
        <v>38001</v>
      </c>
      <c r="F79" s="45" t="n">
        <f aca="false">IF(AND($F$6&gt;=E79,$E$4&gt;0),B79,IF($E$4&lt;=0,0,IF(C79&gt;0,SLN(B79,D79,$H$4)*(INT(((C79-A79)/365)*12)+1),IF(SLN(B79,D79,$H$4)*(INT((($F$6-A79)/365)*12)+1)&gt;B79,"",SLN(B79,D79,$H$4)*(INT((($F$6-A79)/365)*12)+1)))))</f>
        <v>542</v>
      </c>
      <c r="G79" s="54" t="n">
        <f aca="false">IF(F79="","",B79-F79)</f>
        <v>0</v>
      </c>
      <c r="H79" s="55" t="str">
        <f aca="false">IF(AND(MONTH(H6)&lt;MONTH($A$79),YEAR($A$79)=YEAR(H6)),"",IF(AND($C$79&gt;0,H6&gt;$C$79),"",IF(H6&lt;=$E$79,$D$79,"")))</f>
        <v/>
      </c>
      <c r="I79" s="55" t="str">
        <f aca="false">IF(AND(MONTH(I6)&lt;MONTH($A$79),YEAR($A$79)=YEAR(I6)),"",IF(AND($C$79&gt;0,I6&gt;$C$79),"",IF(I6&lt;=$E$79,$D$79,"")))</f>
        <v/>
      </c>
      <c r="J79" s="55" t="str">
        <f aca="false">IF(AND(MONTH(J6)&lt;MONTH($A$79),YEAR($A$79)=YEAR(J6)),"",IF(AND($C$79&gt;0,J6&gt;$C$79),"",IF(J6&lt;=$E$79,$D$79,"")))</f>
        <v/>
      </c>
      <c r="K79" s="55" t="str">
        <f aca="false">IF(AND(MONTH(K6)&lt;MONTH($A$79),YEAR($A$79)=YEAR(K6)),"",IF(AND($C$79&gt;0,K6&gt;$C$79),"",IF(K6&lt;=$E$79,$D$79,"")))</f>
        <v/>
      </c>
      <c r="L79" s="55" t="str">
        <f aca="false">IF(AND(MONTH(L6)&lt;MONTH($A$79),YEAR($A$79)=YEAR(L6)),"",IF(AND($C$79&gt;0,L6&gt;$C$79),"",IF(L6&lt;=$E$79,$D$79,"")))</f>
        <v/>
      </c>
      <c r="M79" s="55" t="str">
        <f aca="false">IF(AND(MONTH(M6)&lt;MONTH($A$79),YEAR($A$79)=YEAR(M6)),"",IF(AND($C$79&gt;0,M6&gt;$C$79),"",IF(M6&lt;=$E$79,$D$79,"")))</f>
        <v/>
      </c>
      <c r="N79" s="55" t="str">
        <f aca="false">IF(AND(MONTH(N6)&lt;MONTH($A$79),YEAR($A$79)=YEAR(N6)),"",IF(AND($C$79&gt;0,N6&gt;$C$79),"",IF(N6&lt;=$E$79,$D$79,"")))</f>
        <v/>
      </c>
      <c r="O79" s="55" t="str">
        <f aca="false">IF(AND(MONTH(O6)&lt;MONTH($A$79),YEAR($A$79)=YEAR(O6)),"",IF(AND($C$79&gt;0,O6&gt;$C$79),"",IF(O6&lt;=$E$79,$D$79,"")))</f>
        <v/>
      </c>
      <c r="P79" s="55" t="str">
        <f aca="false">IF(AND(MONTH(P6)&lt;MONTH($A$79),YEAR($A$79)=YEAR(P6)),"",IF(AND($C$79&gt;0,P6&gt;$C$79),"",IF(P6&lt;=$E$79,$D$79,"")))</f>
        <v/>
      </c>
      <c r="Q79" s="55" t="str">
        <f aca="false">IF(AND(MONTH(Q6)&lt;MONTH($A$79),YEAR($A$79)=YEAR(Q6)),"",IF(AND($C$79&gt;0,Q6&gt;$C$79),"",IF(Q6&lt;=$E$79,$D$79,"")))</f>
        <v/>
      </c>
      <c r="R79" s="55" t="str">
        <f aca="false">IF(AND(MONTH(R6)&lt;MONTH($A$79),YEAR($A$79)=YEAR(R6)),"",IF(AND($C$79&gt;0,R6&gt;$C$79),"",IF(R6&lt;=$E$79,$D$79,"")))</f>
        <v/>
      </c>
      <c r="S79" s="56" t="str">
        <f aca="false">IF(AND(MONTH(S6)&lt;MONTH($A$79),YEAR($A$79)=YEAR(S6)),"",IF(AND($C$79&gt;0,S6&gt;$C$79),"",IF(S6&lt;=$E$79,$D$79,"")))</f>
        <v/>
      </c>
    </row>
    <row r="80" customFormat="false" ht="12.5" hidden="false" customHeight="false" outlineLevel="0" collapsed="false">
      <c r="A80" s="49" t="n">
        <v>36276</v>
      </c>
      <c r="B80" s="50" t="n">
        <v>500</v>
      </c>
      <c r="C80" s="50"/>
      <c r="D80" s="52" t="n">
        <f aca="false">IF($E$4&lt;=0,0,B80*($E$4/12))</f>
        <v>8.33333333333333</v>
      </c>
      <c r="E80" s="53" t="n">
        <f aca="false">IF(A80="","",DATE(YEAR(A80),MONTH(A80)+$H$4,DAY(A80)))</f>
        <v>38103</v>
      </c>
      <c r="F80" s="45" t="n">
        <f aca="false">IF(AND($F$6&gt;=E80,$E$4&gt;0),B80,IF($E$4&lt;=0,0,IF(C80&gt;0,SLN(B80,D80,$H$4)*(INT(((C80-A80)/365)*12)+1),IF(SLN(B80,D80,$H$4)*(INT((($F$6-A80)/365)*12)+1)&gt;B80,"",SLN(B80,D80,$H$4)*(INT((($F$6-A80)/365)*12)+1)))))</f>
        <v>500</v>
      </c>
      <c r="G80" s="54" t="n">
        <f aca="false">IF(F80="","",B80-F80)</f>
        <v>0</v>
      </c>
      <c r="H80" s="55" t="str">
        <f aca="false">IF(AND(MONTH(H6)&lt;MONTH($A$80),YEAR($A$80)=YEAR(H6)),"",IF(AND($C$80&gt;0,H6&gt;$C$80),"",IF(H6&lt;=$E$80,$D$80,"")))</f>
        <v/>
      </c>
      <c r="I80" s="55" t="str">
        <f aca="false">IF(AND(MONTH(I6)&lt;MONTH($A$80),YEAR($A$80)=YEAR(I6)),"",IF(AND($C$80&gt;0,I6&gt;$C$80),"",IF(I6&lt;=$E$80,$D$80,"")))</f>
        <v/>
      </c>
      <c r="J80" s="55" t="str">
        <f aca="false">IF(AND(MONTH(J6)&lt;MONTH($A$80),YEAR($A$80)=YEAR(J6)),"",IF(AND($C$80&gt;0,J6&gt;$C$80),"",IF(J6&lt;=$E$80,$D$80,"")))</f>
        <v/>
      </c>
      <c r="K80" s="55" t="str">
        <f aca="false">IF(AND(MONTH(K6)&lt;MONTH($A$80),YEAR($A$80)=YEAR(K6)),"",IF(AND($C$80&gt;0,K6&gt;$C$80),"",IF(K6&lt;=$E$80,$D$80,"")))</f>
        <v/>
      </c>
      <c r="L80" s="55" t="str">
        <f aca="false">IF(AND(MONTH(L6)&lt;MONTH($A$80),YEAR($A$80)=YEAR(L6)),"",IF(AND($C$80&gt;0,L6&gt;$C$80),"",IF(L6&lt;=$E$80,$D$80,"")))</f>
        <v/>
      </c>
      <c r="M80" s="55" t="str">
        <f aca="false">IF(AND(MONTH(M6)&lt;MONTH($A$80),YEAR($A$80)=YEAR(M6)),"",IF(AND($C$80&gt;0,M6&gt;$C$80),"",IF(M6&lt;=$E$80,$D$80,"")))</f>
        <v/>
      </c>
      <c r="N80" s="55" t="str">
        <f aca="false">IF(AND(MONTH(N6)&lt;MONTH($A$80),YEAR($A$80)=YEAR(N6)),"",IF(AND($C$80&gt;0,N6&gt;$C$80),"",IF(N6&lt;=$E$80,$D$80,"")))</f>
        <v/>
      </c>
      <c r="O80" s="55" t="str">
        <f aca="false">IF(AND(MONTH(O6)&lt;MONTH($A$80),YEAR($A$80)=YEAR(O6)),"",IF(AND($C$80&gt;0,O6&gt;$C$80),"",IF(O6&lt;=$E$80,$D$80,"")))</f>
        <v/>
      </c>
      <c r="P80" s="55" t="str">
        <f aca="false">IF(AND(MONTH(P6)&lt;MONTH($A$80),YEAR($A$80)=YEAR(P6)),"",IF(AND($C$80&gt;0,P6&gt;$C$80),"",IF(P6&lt;=$E$80,$D$80,"")))</f>
        <v/>
      </c>
      <c r="Q80" s="55" t="str">
        <f aca="false">IF(AND(MONTH(Q6)&lt;MONTH($A$80),YEAR($A$80)=YEAR(Q6)),"",IF(AND($C$80&gt;0,Q6&gt;$C$80),"",IF(Q6&lt;=$E$80,$D$80,"")))</f>
        <v/>
      </c>
      <c r="R80" s="55" t="str">
        <f aca="false">IF(AND(MONTH(R6)&lt;MONTH($A$80),YEAR($A$80)=YEAR(R6)),"",IF(AND($C$80&gt;0,R6&gt;$C$80),"",IF(R6&lt;=$E$80,$D$80,"")))</f>
        <v/>
      </c>
      <c r="S80" s="56" t="str">
        <f aca="false">IF(AND(MONTH(S6)&lt;MONTH($A$80),YEAR($A$80)=YEAR(S6)),"",IF(AND($C$80&gt;0,S6&gt;$C$80),"",IF(S6&lt;=$E$80,$D$80,"")))</f>
        <v/>
      </c>
    </row>
    <row r="81" customFormat="false" ht="12.5" hidden="false" customHeight="false" outlineLevel="0" collapsed="false">
      <c r="A81" s="49" t="n">
        <v>36276</v>
      </c>
      <c r="B81" s="50" t="n">
        <v>260</v>
      </c>
      <c r="C81" s="50"/>
      <c r="D81" s="52" t="n">
        <f aca="false">IF($E$4&lt;=0,0,B81*($E$4/12))</f>
        <v>4.33333333333333</v>
      </c>
      <c r="E81" s="53" t="n">
        <f aca="false">IF(A81="","",DATE(YEAR(A81),MONTH(A81)+$H$4,DAY(A81)))</f>
        <v>38103</v>
      </c>
      <c r="F81" s="45" t="n">
        <f aca="false">IF(AND($F$6&gt;=E81,$E$4&gt;0),B81,IF($E$4&lt;=0,0,IF(C81&gt;0,SLN(B81,D81,$H$4)*(INT(((C81-A81)/365)*12)+1),IF(SLN(B81,D81,$H$4)*(INT((($F$6-A81)/365)*12)+1)&gt;B81,"",SLN(B81,D81,$H$4)*(INT((($F$6-A81)/365)*12)+1)))))</f>
        <v>260</v>
      </c>
      <c r="G81" s="54" t="n">
        <f aca="false">IF(F81="","",B81-F81)</f>
        <v>0</v>
      </c>
      <c r="H81" s="55" t="str">
        <f aca="false">IF(AND(MONTH(H6)&lt;MONTH($A$81),YEAR($A$81)=YEAR(H6)),"",IF(AND($C$81&gt;0,H6&gt;$C$81),"",IF(H6&lt;=$E$81,$D$81,"")))</f>
        <v/>
      </c>
      <c r="I81" s="55" t="str">
        <f aca="false">IF(AND(MONTH(I6)&lt;MONTH($A$81),YEAR($A$81)=YEAR(I6)),"",IF(AND($C$81&gt;0,I6&gt;$C$81),"",IF(I6&lt;=$E$81,$D$81,"")))</f>
        <v/>
      </c>
      <c r="J81" s="55" t="str">
        <f aca="false">IF(AND(MONTH(J6)&lt;MONTH($A$81),YEAR($A$81)=YEAR(J6)),"",IF(AND($C$81&gt;0,J6&gt;$C$81),"",IF(J6&lt;=$E$81,$D$81,"")))</f>
        <v/>
      </c>
      <c r="K81" s="55" t="str">
        <f aca="false">IF(AND(MONTH(K6)&lt;MONTH($A$81),YEAR($A$81)=YEAR(K6)),"",IF(AND($C$81&gt;0,K6&gt;$C$81),"",IF(K6&lt;=$E$81,$D$81,"")))</f>
        <v/>
      </c>
      <c r="L81" s="55" t="str">
        <f aca="false">IF(AND(MONTH(L6)&lt;MONTH($A$81),YEAR($A$81)=YEAR(L6)),"",IF(AND($C$81&gt;0,L6&gt;$C$81),"",IF(L6&lt;=$E$81,$D$81,"")))</f>
        <v/>
      </c>
      <c r="M81" s="55" t="str">
        <f aca="false">IF(AND(MONTH(M6)&lt;MONTH($A$81),YEAR($A$81)=YEAR(M6)),"",IF(AND($C$81&gt;0,M6&gt;$C$81),"",IF(M6&lt;=$E$81,$D$81,"")))</f>
        <v/>
      </c>
      <c r="N81" s="55" t="str">
        <f aca="false">IF(AND(MONTH(N6)&lt;MONTH($A$81),YEAR($A$81)=YEAR(N6)),"",IF(AND($C$81&gt;0,N6&gt;$C$81),"",IF(N6&lt;=$E$81,$D$81,"")))</f>
        <v/>
      </c>
      <c r="O81" s="55" t="str">
        <f aca="false">IF(AND(MONTH(O6)&lt;MONTH($A$81),YEAR($A$81)=YEAR(O6)),"",IF(AND($C$81&gt;0,O6&gt;$C$81),"",IF(O6&lt;=$E$81,$D$81,"")))</f>
        <v/>
      </c>
      <c r="P81" s="55" t="str">
        <f aca="false">IF(AND(MONTH(P6)&lt;MONTH($A$81),YEAR($A$81)=YEAR(P6)),"",IF(AND($C$81&gt;0,P6&gt;$C$81),"",IF(P6&lt;=$E$81,$D$81,"")))</f>
        <v/>
      </c>
      <c r="Q81" s="55" t="str">
        <f aca="false">IF(AND(MONTH(Q6)&lt;MONTH($A$81),YEAR($A$81)=YEAR(Q6)),"",IF(AND($C$81&gt;0,Q6&gt;$C$81),"",IF(Q6&lt;=$E$81,$D$81,"")))</f>
        <v/>
      </c>
      <c r="R81" s="55" t="str">
        <f aca="false">IF(AND(MONTH(R6)&lt;MONTH($A$81),YEAR($A$81)=YEAR(R6)),"",IF(AND($C$81&gt;0,R6&gt;$C$81),"",IF(R6&lt;=$E$81,$D$81,"")))</f>
        <v/>
      </c>
      <c r="S81" s="56" t="str">
        <f aca="false">IF(AND(MONTH(S6)&lt;MONTH($A$81),YEAR($A$81)=YEAR(S6)),"",IF(AND($C$81&gt;0,S6&gt;$C$81),"",IF(S6&lt;=$E$81,$D$81,"")))</f>
        <v/>
      </c>
    </row>
    <row r="82" customFormat="false" ht="12.5" hidden="false" customHeight="false" outlineLevel="0" collapsed="false">
      <c r="A82" s="49" t="n">
        <v>36276</v>
      </c>
      <c r="B82" s="50" t="n">
        <v>490</v>
      </c>
      <c r="C82" s="50"/>
      <c r="D82" s="52" t="n">
        <f aca="false">IF($E$4&lt;=0,0,B82*($E$4/12))</f>
        <v>8.16666666666667</v>
      </c>
      <c r="E82" s="53" t="n">
        <f aca="false">IF(A82="","",DATE(YEAR(A82),MONTH(A82)+$H$4,DAY(A82)))</f>
        <v>38103</v>
      </c>
      <c r="F82" s="45" t="n">
        <f aca="false">IF(AND($F$6&gt;=E82,$E$4&gt;0),B82,IF($E$4&lt;=0,0,IF(C82&gt;0,SLN(B82,D82,$H$4)*(INT(((C82-A82)/365)*12)+1),IF(SLN(B82,D82,$H$4)*(INT((($F$6-A82)/365)*12)+1)&gt;B82,"",SLN(B82,D82,$H$4)*(INT((($F$6-A82)/365)*12)+1)))))</f>
        <v>490</v>
      </c>
      <c r="G82" s="54" t="n">
        <f aca="false">IF(F82="","",B82-F82)</f>
        <v>0</v>
      </c>
      <c r="H82" s="55" t="str">
        <f aca="false">IF(AND(MONTH(H6)&lt;MONTH($A$82),YEAR($A$82)=YEAR(H6)),"",IF(AND($C$82&gt;0,H6&gt;$C$82),"",IF(H6&lt;=$E$82,$D$82,"")))</f>
        <v/>
      </c>
      <c r="I82" s="55" t="str">
        <f aca="false">IF(AND(MONTH(I6)&lt;MONTH($A$82),YEAR($A$82)=YEAR(I6)),"",IF(AND($C$82&gt;0,I6&gt;$C$82),"",IF(I6&lt;=$E$82,$D$82,"")))</f>
        <v/>
      </c>
      <c r="J82" s="55" t="str">
        <f aca="false">IF(AND(MONTH(J6)&lt;MONTH($A$82),YEAR($A$82)=YEAR(J6)),"",IF(AND($C$82&gt;0,J6&gt;$C$82),"",IF(J6&lt;=$E$82,$D$82,"")))</f>
        <v/>
      </c>
      <c r="K82" s="55" t="str">
        <f aca="false">IF(AND(MONTH(K6)&lt;MONTH($A$82),YEAR($A$82)=YEAR(K6)),"",IF(AND($C$82&gt;0,K6&gt;$C$82),"",IF(K6&lt;=$E$82,$D$82,"")))</f>
        <v/>
      </c>
      <c r="L82" s="55" t="str">
        <f aca="false">IF(AND(MONTH(L6)&lt;MONTH($A$82),YEAR($A$82)=YEAR(L6)),"",IF(AND($C$82&gt;0,L6&gt;$C$82),"",IF(L6&lt;=$E$82,$D$82,"")))</f>
        <v/>
      </c>
      <c r="M82" s="55" t="str">
        <f aca="false">IF(AND(MONTH(M6)&lt;MONTH($A$82),YEAR($A$82)=YEAR(M6)),"",IF(AND($C$82&gt;0,M6&gt;$C$82),"",IF(M6&lt;=$E$82,$D$82,"")))</f>
        <v/>
      </c>
      <c r="N82" s="55" t="str">
        <f aca="false">IF(AND(MONTH(N6)&lt;MONTH($A$82),YEAR($A$82)=YEAR(N6)),"",IF(AND($C$82&gt;0,N6&gt;$C$82),"",IF(N6&lt;=$E$82,$D$82,"")))</f>
        <v/>
      </c>
      <c r="O82" s="55" t="str">
        <f aca="false">IF(AND(MONTH(O6)&lt;MONTH($A$82),YEAR($A$82)=YEAR(O6)),"",IF(AND($C$82&gt;0,O6&gt;$C$82),"",IF(O6&lt;=$E$82,$D$82,"")))</f>
        <v/>
      </c>
      <c r="P82" s="55" t="str">
        <f aca="false">IF(AND(MONTH(P6)&lt;MONTH($A$82),YEAR($A$82)=YEAR(P6)),"",IF(AND($C$82&gt;0,P6&gt;$C$82),"",IF(P6&lt;=$E$82,$D$82,"")))</f>
        <v/>
      </c>
      <c r="Q82" s="55" t="str">
        <f aca="false">IF(AND(MONTH(Q6)&lt;MONTH($A$82),YEAR($A$82)=YEAR(Q6)),"",IF(AND($C$82&gt;0,Q6&gt;$C$82),"",IF(Q6&lt;=$E$82,$D$82,"")))</f>
        <v/>
      </c>
      <c r="R82" s="55" t="str">
        <f aca="false">IF(AND(MONTH(R6)&lt;MONTH($A$82),YEAR($A$82)=YEAR(R6)),"",IF(AND($C$82&gt;0,R6&gt;$C$82),"",IF(R6&lt;=$E$82,$D$82,"")))</f>
        <v/>
      </c>
      <c r="S82" s="56" t="str">
        <f aca="false">IF(AND(MONTH(S6)&lt;MONTH($A$82),YEAR($A$82)=YEAR(S6)),"",IF(AND($C$82&gt;0,S6&gt;$C$82),"",IF(S6&lt;=$E$82,$D$82,"")))</f>
        <v/>
      </c>
    </row>
    <row r="83" customFormat="false" ht="12.5" hidden="false" customHeight="false" outlineLevel="0" collapsed="false">
      <c r="A83" s="49" t="n">
        <v>36276</v>
      </c>
      <c r="B83" s="50" t="n">
        <v>660</v>
      </c>
      <c r="C83" s="50"/>
      <c r="D83" s="52" t="n">
        <f aca="false">IF($E$4&lt;=0,0,B83*($E$4/12))</f>
        <v>11</v>
      </c>
      <c r="E83" s="53" t="n">
        <f aca="false">IF(A83="","",DATE(YEAR(A83),MONTH(A83)+$H$4,DAY(A83)))</f>
        <v>38103</v>
      </c>
      <c r="F83" s="45" t="n">
        <f aca="false">IF(AND($F$6&gt;=E83,$E$4&gt;0),B83,IF($E$4&lt;=0,0,IF(C83&gt;0,SLN(B83,D83,$H$4)*(INT(((C83-A83)/365)*12)+1),IF(SLN(B83,D83,$H$4)*(INT((($F$6-A83)/365)*12)+1)&gt;B83,"",SLN(B83,D83,$H$4)*(INT((($F$6-A83)/365)*12)+1)))))</f>
        <v>660</v>
      </c>
      <c r="G83" s="54" t="n">
        <f aca="false">IF(F83="","",B83-F83)</f>
        <v>0</v>
      </c>
      <c r="H83" s="55" t="str">
        <f aca="false">IF(AND(MONTH(H6)&lt;MONTH($A$83),YEAR($A$83)=YEAR(H6)),"",IF(AND($C$83&gt;0,H6&gt;$C$83),"",IF(H6&lt;=$E$83,$D$83,"")))</f>
        <v/>
      </c>
      <c r="I83" s="55" t="str">
        <f aca="false">IF(AND(MONTH(I6)&lt;MONTH($A$83),YEAR($A$83)=YEAR(I6)),"",IF(AND($C$83&gt;0,I6&gt;$C$83),"",IF(I6&lt;=$E$83,$D$83,"")))</f>
        <v/>
      </c>
      <c r="J83" s="55" t="str">
        <f aca="false">IF(AND(MONTH(J6)&lt;MONTH($A$83),YEAR($A$83)=YEAR(J6)),"",IF(AND($C$83&gt;0,J6&gt;$C$83),"",IF(J6&lt;=$E$83,$D$83,"")))</f>
        <v/>
      </c>
      <c r="K83" s="55" t="str">
        <f aca="false">IF(AND(MONTH(K6)&lt;MONTH($A$83),YEAR($A$83)=YEAR(K6)),"",IF(AND($C$83&gt;0,K6&gt;$C$83),"",IF(K6&lt;=$E$83,$D$83,"")))</f>
        <v/>
      </c>
      <c r="L83" s="55" t="str">
        <f aca="false">IF(AND(MONTH(L6)&lt;MONTH($A$83),YEAR($A$83)=YEAR(L6)),"",IF(AND($C$83&gt;0,L6&gt;$C$83),"",IF(L6&lt;=$E$83,$D$83,"")))</f>
        <v/>
      </c>
      <c r="M83" s="55" t="str">
        <f aca="false">IF(AND(MONTH(M6)&lt;MONTH($A$83),YEAR($A$83)=YEAR(M6)),"",IF(AND($C$83&gt;0,M6&gt;$C$83),"",IF(M6&lt;=$E$83,$D$83,"")))</f>
        <v/>
      </c>
      <c r="N83" s="55" t="str">
        <f aca="false">IF(AND(MONTH(N6)&lt;MONTH($A$83),YEAR($A$83)=YEAR(N6)),"",IF(AND($C$83&gt;0,N6&gt;$C$83),"",IF(N6&lt;=$E$83,$D$83,"")))</f>
        <v/>
      </c>
      <c r="O83" s="55" t="str">
        <f aca="false">IF(AND(MONTH(O6)&lt;MONTH($A$83),YEAR($A$83)=YEAR(O6)),"",IF(AND($C$83&gt;0,O6&gt;$C$83),"",IF(O6&lt;=$E$83,$D$83,"")))</f>
        <v/>
      </c>
      <c r="P83" s="55" t="str">
        <f aca="false">IF(AND(MONTH(P6)&lt;MONTH($A$83),YEAR($A$83)=YEAR(P6)),"",IF(AND($C$83&gt;0,P6&gt;$C$83),"",IF(P6&lt;=$E$83,$D$83,"")))</f>
        <v/>
      </c>
      <c r="Q83" s="55" t="str">
        <f aca="false">IF(AND(MONTH(Q6)&lt;MONTH($A$83),YEAR($A$83)=YEAR(Q6)),"",IF(AND($C$83&gt;0,Q6&gt;$C$83),"",IF(Q6&lt;=$E$83,$D$83,"")))</f>
        <v/>
      </c>
      <c r="R83" s="55" t="str">
        <f aca="false">IF(AND(MONTH(R6)&lt;MONTH($A$83),YEAR($A$83)=YEAR(R6)),"",IF(AND($C$83&gt;0,R6&gt;$C$83),"",IF(R6&lt;=$E$83,$D$83,"")))</f>
        <v/>
      </c>
      <c r="S83" s="56" t="str">
        <f aca="false">IF(AND(MONTH(S6)&lt;MONTH($A$83),YEAR($A$83)=YEAR(S6)),"",IF(AND($C$83&gt;0,S6&gt;$C$83),"",IF(S6&lt;=$E$83,$D$83,"")))</f>
        <v/>
      </c>
    </row>
    <row r="84" customFormat="false" ht="12.5" hidden="false" customHeight="false" outlineLevel="0" collapsed="false">
      <c r="A84" s="49" t="n">
        <v>36276</v>
      </c>
      <c r="B84" s="50" t="n">
        <v>182.97</v>
      </c>
      <c r="C84" s="50"/>
      <c r="D84" s="52" t="n">
        <f aca="false">IF($E$4&lt;=0,0,B84*($E$4/12))</f>
        <v>3.0495</v>
      </c>
      <c r="E84" s="53" t="n">
        <f aca="false">IF(A84="","",DATE(YEAR(A84),MONTH(A84)+$H$4,DAY(A84)))</f>
        <v>38103</v>
      </c>
      <c r="F84" s="45" t="n">
        <f aca="false">IF(AND($F$6&gt;=E84,$E$4&gt;0),B84,IF($E$4&lt;=0,0,IF(C84&gt;0,SLN(B84,D84,$H$4)*(INT(((C84-A84)/365)*12)+1),IF(SLN(B84,D84,$H$4)*(INT((($F$6-A84)/365)*12)+1)&gt;B84,"",SLN(B84,D84,$H$4)*(INT((($F$6-A84)/365)*12)+1)))))</f>
        <v>182.97</v>
      </c>
      <c r="G84" s="54" t="n">
        <f aca="false">IF(F84="","",B84-F84)</f>
        <v>0</v>
      </c>
      <c r="H84" s="55" t="str">
        <f aca="false">IF(AND(MONTH(H6)&lt;MONTH($A$84),YEAR($A$84)=YEAR(H6)),"",IF(AND($C$84&gt;0,H6&gt;$C$84),"",IF(H6&lt;=$E$84,$D$84,"")))</f>
        <v/>
      </c>
      <c r="I84" s="55" t="str">
        <f aca="false">IF(AND(MONTH(I6)&lt;MONTH($A$84),YEAR($A$84)=YEAR(I6)),"",IF(AND($C$84&gt;0,I6&gt;$C$84),"",IF(I6&lt;=$E$84,$D$84,"")))</f>
        <v/>
      </c>
      <c r="J84" s="55" t="str">
        <f aca="false">IF(AND(MONTH(J6)&lt;MONTH($A$84),YEAR($A$84)=YEAR(J6)),"",IF(AND($C$84&gt;0,J6&gt;$C$84),"",IF(J6&lt;=$E$84,$D$84,"")))</f>
        <v/>
      </c>
      <c r="K84" s="55" t="str">
        <f aca="false">IF(AND(MONTH(K6)&lt;MONTH($A$84),YEAR($A$84)=YEAR(K6)),"",IF(AND($C$84&gt;0,K6&gt;$C$84),"",IF(K6&lt;=$E$84,$D$84,"")))</f>
        <v/>
      </c>
      <c r="L84" s="55" t="str">
        <f aca="false">IF(AND(MONTH(L6)&lt;MONTH($A$84),YEAR($A$84)=YEAR(L6)),"",IF(AND($C$84&gt;0,L6&gt;$C$84),"",IF(L6&lt;=$E$84,$D$84,"")))</f>
        <v/>
      </c>
      <c r="M84" s="55" t="str">
        <f aca="false">IF(AND(MONTH(M6)&lt;MONTH($A$84),YEAR($A$84)=YEAR(M6)),"",IF(AND($C$84&gt;0,M6&gt;$C$84),"",IF(M6&lt;=$E$84,$D$84,"")))</f>
        <v/>
      </c>
      <c r="N84" s="55" t="str">
        <f aca="false">IF(AND(MONTH(N6)&lt;MONTH($A$84),YEAR($A$84)=YEAR(N6)),"",IF(AND($C$84&gt;0,N6&gt;$C$84),"",IF(N6&lt;=$E$84,$D$84,"")))</f>
        <v/>
      </c>
      <c r="O84" s="55" t="str">
        <f aca="false">IF(AND(MONTH(O6)&lt;MONTH($A$84),YEAR($A$84)=YEAR(O6)),"",IF(AND($C$84&gt;0,O6&gt;$C$84),"",IF(O6&lt;=$E$84,$D$84,"")))</f>
        <v/>
      </c>
      <c r="P84" s="55" t="str">
        <f aca="false">IF(AND(MONTH(P6)&lt;MONTH($A$84),YEAR($A$84)=YEAR(P6)),"",IF(AND($C$84&gt;0,P6&gt;$C$84),"",IF(P6&lt;=$E$84,$D$84,"")))</f>
        <v/>
      </c>
      <c r="Q84" s="55" t="str">
        <f aca="false">IF(AND(MONTH(Q6)&lt;MONTH($A$84),YEAR($A$84)=YEAR(Q6)),"",IF(AND($C$84&gt;0,Q6&gt;$C$84),"",IF(Q6&lt;=$E$84,$D$84,"")))</f>
        <v/>
      </c>
      <c r="R84" s="55" t="str">
        <f aca="false">IF(AND(MONTH(R6)&lt;MONTH($A$84),YEAR($A$84)=YEAR(R6)),"",IF(AND($C$84&gt;0,R6&gt;$C$84),"",IF(R6&lt;=$E$84,$D$84,"")))</f>
        <v/>
      </c>
      <c r="S84" s="56" t="str">
        <f aca="false">IF(AND(MONTH(S6)&lt;MONTH($A$84),YEAR($A$84)=YEAR(S6)),"",IF(AND($C$84&gt;0,S6&gt;$C$84),"",IF(S6&lt;=$E$84,$D$84,"")))</f>
        <v/>
      </c>
    </row>
    <row r="85" customFormat="false" ht="12.5" hidden="false" customHeight="false" outlineLevel="0" collapsed="false">
      <c r="A85" s="49" t="n">
        <v>36276</v>
      </c>
      <c r="B85" s="50" t="n">
        <v>45</v>
      </c>
      <c r="C85" s="50"/>
      <c r="D85" s="52" t="n">
        <f aca="false">IF($E$4&lt;=0,0,B85*($E$4/12))</f>
        <v>0.75</v>
      </c>
      <c r="E85" s="53" t="n">
        <f aca="false">IF(A85="","",DATE(YEAR(A85),MONTH(A85)+$H$4,DAY(A85)))</f>
        <v>38103</v>
      </c>
      <c r="F85" s="45" t="n">
        <f aca="false">IF(AND($F$6&gt;=E85,$E$4&gt;0),B85,IF($E$4&lt;=0,0,IF(C85&gt;0,SLN(B85,D85,$H$4)*(INT(((C85-A85)/365)*12)+1),IF(SLN(B85,D85,$H$4)*(INT((($F$6-A85)/365)*12)+1)&gt;B85,"",SLN(B85,D85,$H$4)*(INT((($F$6-A85)/365)*12)+1)))))</f>
        <v>45</v>
      </c>
      <c r="G85" s="54" t="n">
        <f aca="false">IF(F85="","",B85-F85)</f>
        <v>0</v>
      </c>
      <c r="H85" s="55" t="str">
        <f aca="false">IF(AND(MONTH(H6)&lt;MONTH($A$85),YEAR($A$85)=YEAR(H6)),"",IF(AND($C$85&gt;0,H6&gt;$C$85),"",IF(H6&lt;=$E$85,$D$85,"")))</f>
        <v/>
      </c>
      <c r="I85" s="55" t="str">
        <f aca="false">IF(AND(MONTH(I6)&lt;MONTH($A$85),YEAR($A$85)=YEAR(I6)),"",IF(AND($C$85&gt;0,I6&gt;$C$85),"",IF(I6&lt;=$E$85,$D$85,"")))</f>
        <v/>
      </c>
      <c r="J85" s="55" t="str">
        <f aca="false">IF(AND(MONTH(J6)&lt;MONTH($A$85),YEAR($A$85)=YEAR(J6)),"",IF(AND($C$85&gt;0,J6&gt;$C$85),"",IF(J6&lt;=$E$85,$D$85,"")))</f>
        <v/>
      </c>
      <c r="K85" s="55" t="str">
        <f aca="false">IF(AND(MONTH(K6)&lt;MONTH($A$85),YEAR($A$85)=YEAR(K6)),"",IF(AND($C$85&gt;0,K6&gt;$C$85),"",IF(K6&lt;=$E$85,$D$85,"")))</f>
        <v/>
      </c>
      <c r="L85" s="55" t="str">
        <f aca="false">IF(AND(MONTH(L6)&lt;MONTH($A$85),YEAR($A$85)=YEAR(L6)),"",IF(AND($C$85&gt;0,L6&gt;$C$85),"",IF(L6&lt;=$E$85,$D$85,"")))</f>
        <v/>
      </c>
      <c r="M85" s="55" t="str">
        <f aca="false">IF(AND(MONTH(M6)&lt;MONTH($A$85),YEAR($A$85)=YEAR(M6)),"",IF(AND($C$85&gt;0,M6&gt;$C$85),"",IF(M6&lt;=$E$85,$D$85,"")))</f>
        <v/>
      </c>
      <c r="N85" s="55" t="str">
        <f aca="false">IF(AND(MONTH(N6)&lt;MONTH($A$85),YEAR($A$85)=YEAR(N6)),"",IF(AND($C$85&gt;0,N6&gt;$C$85),"",IF(N6&lt;=$E$85,$D$85,"")))</f>
        <v/>
      </c>
      <c r="O85" s="55" t="str">
        <f aca="false">IF(AND(MONTH(O6)&lt;MONTH($A$85),YEAR($A$85)=YEAR(O6)),"",IF(AND($C$85&gt;0,O6&gt;$C$85),"",IF(O6&lt;=$E$85,$D$85,"")))</f>
        <v/>
      </c>
      <c r="P85" s="55" t="str">
        <f aca="false">IF(AND(MONTH(P6)&lt;MONTH($A$85),YEAR($A$85)=YEAR(P6)),"",IF(AND($C$85&gt;0,P6&gt;$C$85),"",IF(P6&lt;=$E$85,$D$85,"")))</f>
        <v/>
      </c>
      <c r="Q85" s="55" t="str">
        <f aca="false">IF(AND(MONTH(Q6)&lt;MONTH($A$85),YEAR($A$85)=YEAR(Q6)),"",IF(AND($C$85&gt;0,Q6&gt;$C$85),"",IF(Q6&lt;=$E$85,$D$85,"")))</f>
        <v/>
      </c>
      <c r="R85" s="55" t="str">
        <f aca="false">IF(AND(MONTH(R6)&lt;MONTH($A$85),YEAR($A$85)=YEAR(R6)),"",IF(AND($C$85&gt;0,R6&gt;$C$85),"",IF(R6&lt;=$E$85,$D$85,"")))</f>
        <v/>
      </c>
      <c r="S85" s="56" t="str">
        <f aca="false">IF(AND(MONTH(S6)&lt;MONTH($A$85),YEAR($A$85)=YEAR(S6)),"",IF(AND($C$85&gt;0,S6&gt;$C$85),"",IF(S6&lt;=$E$85,$D$85,"")))</f>
        <v/>
      </c>
    </row>
    <row r="86" customFormat="false" ht="12.5" hidden="false" customHeight="false" outlineLevel="0" collapsed="false">
      <c r="A86" s="49" t="n">
        <v>36276</v>
      </c>
      <c r="B86" s="50" t="n">
        <v>35</v>
      </c>
      <c r="C86" s="50"/>
      <c r="D86" s="52" t="n">
        <f aca="false">IF($E$4&lt;=0,0,B86*($E$4/12))</f>
        <v>0.583333333333333</v>
      </c>
      <c r="E86" s="53" t="n">
        <f aca="false">IF(A86="","",DATE(YEAR(A86),MONTH(A86)+$H$4,DAY(A86)))</f>
        <v>38103</v>
      </c>
      <c r="F86" s="45" t="n">
        <f aca="false">IF(AND($F$6&gt;=E86,$E$4&gt;0),B86,IF($E$4&lt;=0,0,IF(C86&gt;0,SLN(B86,D86,$H$4)*(INT(((C86-A86)/365)*12)+1),IF(SLN(B86,D86,$H$4)*(INT((($F$6-A86)/365)*12)+1)&gt;B86,"",SLN(B86,D86,$H$4)*(INT((($F$6-A86)/365)*12)+1)))))</f>
        <v>35</v>
      </c>
      <c r="G86" s="54" t="n">
        <f aca="false">IF(F86="","",B86-F86)</f>
        <v>0</v>
      </c>
      <c r="H86" s="55" t="str">
        <f aca="false">IF(AND(MONTH(H6)&lt;MONTH($A$86),YEAR($A$86)=YEAR(H6)),"",IF(AND($C$86&gt;0,H6&gt;$C$86),"",IF(H6&lt;=$E$86,$D$86,"")))</f>
        <v/>
      </c>
      <c r="I86" s="55" t="str">
        <f aca="false">IF(AND(MONTH(I6)&lt;MONTH($A$86),YEAR($A$86)=YEAR(I6)),"",IF(AND($C$86&gt;0,I6&gt;$C$86),"",IF(I6&lt;=$E$86,$D$86,"")))</f>
        <v/>
      </c>
      <c r="J86" s="55" t="str">
        <f aca="false">IF(AND(MONTH(J6)&lt;MONTH($A$86),YEAR($A$86)=YEAR(J6)),"",IF(AND($C$86&gt;0,J6&gt;$C$86),"",IF(J6&lt;=$E$86,$D$86,"")))</f>
        <v/>
      </c>
      <c r="K86" s="55" t="str">
        <f aca="false">IF(AND(MONTH(K6)&lt;MONTH($A$86),YEAR($A$86)=YEAR(K6)),"",IF(AND($C$86&gt;0,K6&gt;$C$86),"",IF(K6&lt;=$E$86,$D$86,"")))</f>
        <v/>
      </c>
      <c r="L86" s="55" t="str">
        <f aca="false">IF(AND(MONTH(L6)&lt;MONTH($A$86),YEAR($A$86)=YEAR(L6)),"",IF(AND($C$86&gt;0,L6&gt;$C$86),"",IF(L6&lt;=$E$86,$D$86,"")))</f>
        <v/>
      </c>
      <c r="M86" s="55" t="str">
        <f aca="false">IF(AND(MONTH(M6)&lt;MONTH($A$86),YEAR($A$86)=YEAR(M6)),"",IF(AND($C$86&gt;0,M6&gt;$C$86),"",IF(M6&lt;=$E$86,$D$86,"")))</f>
        <v/>
      </c>
      <c r="N86" s="55" t="str">
        <f aca="false">IF(AND(MONTH(N6)&lt;MONTH($A$86),YEAR($A$86)=YEAR(N6)),"",IF(AND($C$86&gt;0,N6&gt;$C$86),"",IF(N6&lt;=$E$86,$D$86,"")))</f>
        <v/>
      </c>
      <c r="O86" s="55" t="str">
        <f aca="false">IF(AND(MONTH(O6)&lt;MONTH($A$86),YEAR($A$86)=YEAR(O6)),"",IF(AND($C$86&gt;0,O6&gt;$C$86),"",IF(O6&lt;=$E$86,$D$86,"")))</f>
        <v/>
      </c>
      <c r="P86" s="55" t="str">
        <f aca="false">IF(AND(MONTH(P6)&lt;MONTH($A$86),YEAR($A$86)=YEAR(P6)),"",IF(AND($C$86&gt;0,P6&gt;$C$86),"",IF(P6&lt;=$E$86,$D$86,"")))</f>
        <v/>
      </c>
      <c r="Q86" s="55" t="str">
        <f aca="false">IF(AND(MONTH(Q6)&lt;MONTH($A$86),YEAR($A$86)=YEAR(Q6)),"",IF(AND($C$86&gt;0,Q6&gt;$C$86),"",IF(Q6&lt;=$E$86,$D$86,"")))</f>
        <v/>
      </c>
      <c r="R86" s="55" t="str">
        <f aca="false">IF(AND(MONTH(R6)&lt;MONTH($A$86),YEAR($A$86)=YEAR(R6)),"",IF(AND($C$86&gt;0,R6&gt;$C$86),"",IF(R6&lt;=$E$86,$D$86,"")))</f>
        <v/>
      </c>
      <c r="S86" s="56" t="str">
        <f aca="false">IF(AND(MONTH(S6)&lt;MONTH($A$86),YEAR($A$86)=YEAR(S6)),"",IF(AND($C$86&gt;0,S6&gt;$C$86),"",IF(S6&lt;=$E$86,$D$86,"")))</f>
        <v/>
      </c>
    </row>
    <row r="87" customFormat="false" ht="12.5" hidden="false" customHeight="false" outlineLevel="0" collapsed="false">
      <c r="A87" s="49" t="n">
        <v>36276</v>
      </c>
      <c r="B87" s="50" t="n">
        <v>22</v>
      </c>
      <c r="C87" s="50"/>
      <c r="D87" s="52" t="n">
        <f aca="false">IF($E$4&lt;=0,0,B87*($E$4/12))</f>
        <v>0.366666666666667</v>
      </c>
      <c r="E87" s="53" t="n">
        <f aca="false">IF(A87="","",DATE(YEAR(A87),MONTH(A87)+$H$4,DAY(A87)))</f>
        <v>38103</v>
      </c>
      <c r="F87" s="45" t="n">
        <f aca="false">IF(AND($F$6&gt;=E87,$E$4&gt;0),B87,IF($E$4&lt;=0,0,IF(C87&gt;0,SLN(B87,D87,$H$4)*(INT(((C87-A87)/365)*12)+1),IF(SLN(B87,D87,$H$4)*(INT((($F$6-A87)/365)*12)+1)&gt;B87,"",SLN(B87,D87,$H$4)*(INT((($F$6-A87)/365)*12)+1)))))</f>
        <v>22</v>
      </c>
      <c r="G87" s="54" t="n">
        <f aca="false">IF(F87="","",B87-F87)</f>
        <v>0</v>
      </c>
      <c r="H87" s="55" t="str">
        <f aca="false">IF(AND(MONTH(H6)&lt;MONTH($A$87),YEAR($A$87)=YEAR(H6)),"",IF(AND($C$87&gt;0,H6&gt;$C$87),"",IF(H6&lt;=$E$87,$D$87,"")))</f>
        <v/>
      </c>
      <c r="I87" s="55" t="str">
        <f aca="false">IF(AND(MONTH(I6)&lt;MONTH($A$87),YEAR($A$87)=YEAR(I6)),"",IF(AND($C$87&gt;0,I6&gt;$C$87),"",IF(I6&lt;=$E$87,$D$87,"")))</f>
        <v/>
      </c>
      <c r="J87" s="55" t="str">
        <f aca="false">IF(AND(MONTH(J6)&lt;MONTH($A$87),YEAR($A$87)=YEAR(J6)),"",IF(AND($C$87&gt;0,J6&gt;$C$87),"",IF(J6&lt;=$E$87,$D$87,"")))</f>
        <v/>
      </c>
      <c r="K87" s="55" t="str">
        <f aca="false">IF(AND(MONTH(K6)&lt;MONTH($A$87),YEAR($A$87)=YEAR(K6)),"",IF(AND($C$87&gt;0,K6&gt;$C$87),"",IF(K6&lt;=$E$87,$D$87,"")))</f>
        <v/>
      </c>
      <c r="L87" s="55" t="str">
        <f aca="false">IF(AND(MONTH(L6)&lt;MONTH($A$87),YEAR($A$87)=YEAR(L6)),"",IF(AND($C$87&gt;0,L6&gt;$C$87),"",IF(L6&lt;=$E$87,$D$87,"")))</f>
        <v/>
      </c>
      <c r="M87" s="55" t="str">
        <f aca="false">IF(AND(MONTH(M6)&lt;MONTH($A$87),YEAR($A$87)=YEAR(M6)),"",IF(AND($C$87&gt;0,M6&gt;$C$87),"",IF(M6&lt;=$E$87,$D$87,"")))</f>
        <v/>
      </c>
      <c r="N87" s="55" t="str">
        <f aca="false">IF(AND(MONTH(N6)&lt;MONTH($A$87),YEAR($A$87)=YEAR(N6)),"",IF(AND($C$87&gt;0,N6&gt;$C$87),"",IF(N6&lt;=$E$87,$D$87,"")))</f>
        <v/>
      </c>
      <c r="O87" s="55" t="str">
        <f aca="false">IF(AND(MONTH(O6)&lt;MONTH($A$87),YEAR($A$87)=YEAR(O6)),"",IF(AND($C$87&gt;0,O6&gt;$C$87),"",IF(O6&lt;=$E$87,$D$87,"")))</f>
        <v/>
      </c>
      <c r="P87" s="55" t="str">
        <f aca="false">IF(AND(MONTH(P6)&lt;MONTH($A$87),YEAR($A$87)=YEAR(P6)),"",IF(AND($C$87&gt;0,P6&gt;$C$87),"",IF(P6&lt;=$E$87,$D$87,"")))</f>
        <v/>
      </c>
      <c r="Q87" s="55" t="str">
        <f aca="false">IF(AND(MONTH(Q6)&lt;MONTH($A$87),YEAR($A$87)=YEAR(Q6)),"",IF(AND($C$87&gt;0,Q6&gt;$C$87),"",IF(Q6&lt;=$E$87,$D$87,"")))</f>
        <v/>
      </c>
      <c r="R87" s="55" t="str">
        <f aca="false">IF(AND(MONTH(R6)&lt;MONTH($A$87),YEAR($A$87)=YEAR(R6)),"",IF(AND($C$87&gt;0,R6&gt;$C$87),"",IF(R6&lt;=$E$87,$D$87,"")))</f>
        <v/>
      </c>
      <c r="S87" s="56" t="str">
        <f aca="false">IF(AND(MONTH(S6)&lt;MONTH($A$87),YEAR($A$87)=YEAR(S6)),"",IF(AND($C$87&gt;0,S6&gt;$C$87),"",IF(S6&lt;=$E$87,$D$87,"")))</f>
        <v/>
      </c>
    </row>
    <row r="88" customFormat="false" ht="12.5" hidden="false" customHeight="false" outlineLevel="0" collapsed="false">
      <c r="A88" s="111" t="n">
        <v>36431</v>
      </c>
      <c r="B88" s="50" t="n">
        <v>7467.36</v>
      </c>
      <c r="C88" s="50"/>
      <c r="D88" s="52" t="n">
        <f aca="false">IF($E$4&lt;=0,0,B88*($E$4/12))</f>
        <v>124.456</v>
      </c>
      <c r="E88" s="53" t="n">
        <f aca="false">IF(A88="","",DATE(YEAR(A88),MONTH(A88)+$H$4,DAY(A88)))</f>
        <v>38258</v>
      </c>
      <c r="F88" s="45" t="n">
        <f aca="false">IF(AND($F$6&gt;=E88,$E$4&gt;0),B88,IF($E$4&lt;=0,0,IF(C88&gt;0,SLN(B88,D88,$H$4)*(INT(((C88-A88)/365)*12)+1),IF(SLN(B88,D88,$H$4)*(INT((($F$6-A88)/365)*12)+1)&gt;B88,"",SLN(B88,D88,$H$4)*(INT((($F$6-A88)/365)*12)+1)))))</f>
        <v>7467.36</v>
      </c>
      <c r="G88" s="54" t="n">
        <f aca="false">IF(F88="","",B88-F88)</f>
        <v>0</v>
      </c>
      <c r="H88" s="55" t="str">
        <f aca="false">IF(AND(MONTH(H6)&lt;MONTH($A$88),YEAR($A$88)=YEAR(H6)),"",IF(AND($C$88&gt;0,H6&gt;$C$88),"",IF(H6&lt;=$E$88,$D$88,"")))</f>
        <v/>
      </c>
      <c r="I88" s="55" t="str">
        <f aca="false">IF(AND(MONTH(I6)&lt;MONTH($A$88),YEAR($A$88)=YEAR(I6)),"",IF(AND($C$88&gt;0,I6&gt;$C$88),"",IF(I6&lt;=$E$88,$D$88,"")))</f>
        <v/>
      </c>
      <c r="J88" s="55" t="str">
        <f aca="false">IF(AND(MONTH(J6)&lt;MONTH($A$88),YEAR($A$88)=YEAR(J6)),"",IF(AND($C$88&gt;0,J6&gt;$C$88),"",IF(J6&lt;=$E$88,$D$88,"")))</f>
        <v/>
      </c>
      <c r="K88" s="55" t="str">
        <f aca="false">IF(AND(MONTH(K6)&lt;MONTH($A$88),YEAR($A$88)=YEAR(K6)),"",IF(AND($C$88&gt;0,K6&gt;$C$88),"",IF(K6&lt;=$E$88,$D$88,"")))</f>
        <v/>
      </c>
      <c r="L88" s="55" t="str">
        <f aca="false">IF(AND(MONTH(L6)&lt;MONTH($A$88),YEAR($A$88)=YEAR(L6)),"",IF(AND($C$88&gt;0,L6&gt;$C$88),"",IF(L6&lt;=$E$88,$D$88,"")))</f>
        <v/>
      </c>
      <c r="M88" s="55" t="str">
        <f aca="false">IF(AND(MONTH(M6)&lt;MONTH($A$88),YEAR($A$88)=YEAR(M6)),"",IF(AND($C$88&gt;0,M6&gt;$C$88),"",IF(M6&lt;=$E$88,$D$88,"")))</f>
        <v/>
      </c>
      <c r="N88" s="55" t="str">
        <f aca="false">IF(AND(MONTH(N6)&lt;MONTH($A$88),YEAR($A$88)=YEAR(N6)),"",IF(AND($C$88&gt;0,N6&gt;$C$88),"",IF(N6&lt;=$E$88,$D$88,"")))</f>
        <v/>
      </c>
      <c r="O88" s="55" t="str">
        <f aca="false">IF(AND(MONTH(O6)&lt;MONTH($A$88),YEAR($A$88)=YEAR(O6)),"",IF(AND($C$88&gt;0,O6&gt;$C$88),"",IF(O6&lt;=$E$88,$D$88,"")))</f>
        <v/>
      </c>
      <c r="P88" s="55" t="str">
        <f aca="false">IF(AND(MONTH(P6)&lt;MONTH($A$88),YEAR($A$88)=YEAR(P6)),"",IF(AND($C$88&gt;0,P6&gt;$C$88),"",IF(P6&lt;=$E$88,$D$88,"")))</f>
        <v/>
      </c>
      <c r="Q88" s="55" t="str">
        <f aca="false">IF(AND(MONTH(Q6)&lt;MONTH($A$88),YEAR($A$88)=YEAR(Q6)),"",IF(AND($C$88&gt;0,Q6&gt;$C$88),"",IF(Q6&lt;=$E$88,$D$88,"")))</f>
        <v/>
      </c>
      <c r="R88" s="55" t="str">
        <f aca="false">IF(AND(MONTH(R6)&lt;MONTH($A$88),YEAR($A$88)=YEAR(R6)),"",IF(AND($C$88&gt;0,R6&gt;$C$88),"",IF(R6&lt;=$E$88,$D$88,"")))</f>
        <v/>
      </c>
      <c r="S88" s="56" t="str">
        <f aca="false">IF(AND(MONTH(S6)&lt;MONTH($A$88),YEAR($A$88)=YEAR(S6)),"",IF(AND($C$88&gt;0,S6&gt;$C$88),"",IF(S6&lt;=$E$88,$D$88,"")))</f>
        <v/>
      </c>
    </row>
    <row r="89" customFormat="false" ht="12.5" hidden="false" customHeight="false" outlineLevel="0" collapsed="false">
      <c r="A89" s="111" t="n">
        <v>36431</v>
      </c>
      <c r="B89" s="50" t="n">
        <v>3084.64</v>
      </c>
      <c r="C89" s="50"/>
      <c r="D89" s="52" t="n">
        <f aca="false">IF($E$4&lt;=0,0,B89*($E$4/12))</f>
        <v>51.4106666666667</v>
      </c>
      <c r="E89" s="53" t="n">
        <f aca="false">IF(A89="","",DATE(YEAR(A89),MONTH(A89)+$H$4,DAY(A89)))</f>
        <v>38258</v>
      </c>
      <c r="F89" s="45" t="n">
        <f aca="false">IF(AND($F$6&gt;=E89,$E$4&gt;0),B89,IF($E$4&lt;=0,0,IF(C89&gt;0,SLN(B89,D89,$H$4)*(INT(((C89-A89)/365)*12)+1),IF(SLN(B89,D89,$H$4)*(INT((($F$6-A89)/365)*12)+1)&gt;B89,"",SLN(B89,D89,$H$4)*(INT((($F$6-A89)/365)*12)+1)))))</f>
        <v>3084.64</v>
      </c>
      <c r="G89" s="54" t="n">
        <f aca="false">IF(F89="","",B89-F89)</f>
        <v>0</v>
      </c>
      <c r="H89" s="55" t="str">
        <f aca="false">IF(AND(MONTH(H6)&lt;MONTH($A$89),YEAR($A$89)=YEAR(H6)),"",IF(AND($C$89&gt;0,H6&gt;$C$89),"",IF(H6&lt;=$E$89,$D$89,"")))</f>
        <v/>
      </c>
      <c r="I89" s="55" t="str">
        <f aca="false">IF(AND(MONTH(I6)&lt;MONTH($A$89),YEAR($A$89)=YEAR(I6)),"",IF(AND($C$89&gt;0,I6&gt;$C$89),"",IF(I6&lt;=$E$89,$D$89,"")))</f>
        <v/>
      </c>
      <c r="J89" s="55" t="str">
        <f aca="false">IF(AND(MONTH(J6)&lt;MONTH($A$89),YEAR($A$89)=YEAR(J6)),"",IF(AND($C$89&gt;0,J6&gt;$C$89),"",IF(J6&lt;=$E$89,$D$89,"")))</f>
        <v/>
      </c>
      <c r="K89" s="55" t="str">
        <f aca="false">IF(AND(MONTH(K6)&lt;MONTH($A$89),YEAR($A$89)=YEAR(K6)),"",IF(AND($C$89&gt;0,K6&gt;$C$89),"",IF(K6&lt;=$E$89,$D$89,"")))</f>
        <v/>
      </c>
      <c r="L89" s="55" t="str">
        <f aca="false">IF(AND(MONTH(L6)&lt;MONTH($A$89),YEAR($A$89)=YEAR(L6)),"",IF(AND($C$89&gt;0,L6&gt;$C$89),"",IF(L6&lt;=$E$89,$D$89,"")))</f>
        <v/>
      </c>
      <c r="M89" s="55" t="str">
        <f aca="false">IF(AND(MONTH(M6)&lt;MONTH($A$89),YEAR($A$89)=YEAR(M6)),"",IF(AND($C$89&gt;0,M6&gt;$C$89),"",IF(M6&lt;=$E$89,$D$89,"")))</f>
        <v/>
      </c>
      <c r="N89" s="55" t="str">
        <f aca="false">IF(AND(MONTH(N6)&lt;MONTH($A$89),YEAR($A$89)=YEAR(N6)),"",IF(AND($C$89&gt;0,N6&gt;$C$89),"",IF(N6&lt;=$E$89,$D$89,"")))</f>
        <v/>
      </c>
      <c r="O89" s="55" t="str">
        <f aca="false">IF(AND(MONTH(O6)&lt;MONTH($A$89),YEAR($A$89)=YEAR(O6)),"",IF(AND($C$89&gt;0,O6&gt;$C$89),"",IF(O6&lt;=$E$89,$D$89,"")))</f>
        <v/>
      </c>
      <c r="P89" s="55" t="str">
        <f aca="false">IF(AND(MONTH(P6)&lt;MONTH($A$89),YEAR($A$89)=YEAR(P6)),"",IF(AND($C$89&gt;0,P6&gt;$C$89),"",IF(P6&lt;=$E$89,$D$89,"")))</f>
        <v/>
      </c>
      <c r="Q89" s="55" t="str">
        <f aca="false">IF(AND(MONTH(Q6)&lt;MONTH($A$89),YEAR($A$89)=YEAR(Q6)),"",IF(AND($C$89&gt;0,Q6&gt;$C$89),"",IF(Q6&lt;=$E$89,$D$89,"")))</f>
        <v/>
      </c>
      <c r="R89" s="55" t="str">
        <f aca="false">IF(AND(MONTH(R6)&lt;MONTH($A$89),YEAR($A$89)=YEAR(R6)),"",IF(AND($C$89&gt;0,R6&gt;$C$89),"",IF(R6&lt;=$E$89,$D$89,"")))</f>
        <v/>
      </c>
      <c r="S89" s="56" t="str">
        <f aca="false">IF(AND(MONTH(S6)&lt;MONTH($A$89),YEAR($A$89)=YEAR(S6)),"",IF(AND($C$89&gt;0,S6&gt;$C$89),"",IF(S6&lt;=$E$89,$D$89,"")))</f>
        <v/>
      </c>
    </row>
    <row r="90" customFormat="false" ht="12.5" hidden="false" customHeight="false" outlineLevel="0" collapsed="false">
      <c r="A90" s="111" t="n">
        <v>37225</v>
      </c>
      <c r="B90" s="50" t="n">
        <v>1230</v>
      </c>
      <c r="C90" s="50"/>
      <c r="D90" s="52" t="n">
        <f aca="false">IF($E$4&lt;=0,0,B90*($E$4/12))</f>
        <v>20.5</v>
      </c>
      <c r="E90" s="53" t="n">
        <f aca="false">IF(A90="","",DATE(YEAR(A90),MONTH(A90)+$H$4,DAY(A90)))</f>
        <v>39051</v>
      </c>
      <c r="F90" s="45" t="n">
        <f aca="false">IF(AND($F$6&gt;=E90,$E$4&gt;0),B90,IF($E$4&lt;=0,0,IF(C90&gt;0,SLN(B90,D90,$H$4)*(INT(((C90-A90)/365)*12)+1),IF(SLN(B90,D90,$H$4)*(INT((($F$6-A90)/365)*12)+1)&gt;B90,"",SLN(B90,D90,$H$4)*(INT((($F$6-A90)/365)*12)+1)))))</f>
        <v>1230</v>
      </c>
      <c r="G90" s="54" t="n">
        <f aca="false">IF(F90="","",B90-F90)</f>
        <v>0</v>
      </c>
      <c r="H90" s="55" t="str">
        <f aca="false">IF(AND(MONTH(H6)&lt;MONTH($A$90),YEAR($A$90)=YEAR(H6)),"",IF(AND($C$90&gt;0,H6&gt;$C$90),"",IF(H6&lt;=$E$90,$D$90,"")))</f>
        <v/>
      </c>
      <c r="I90" s="55" t="str">
        <f aca="false">IF(AND(MONTH(I6)&lt;MONTH($A$90),YEAR($A$90)=YEAR(I6)),"",IF(AND($C$90&gt;0,I6&gt;$C$90),"",IF(I6&lt;=$E$90,$D$90,"")))</f>
        <v/>
      </c>
      <c r="J90" s="55" t="str">
        <f aca="false">IF(AND(MONTH(J6)&lt;MONTH($A$90),YEAR($A$90)=YEAR(J6)),"",IF(AND($C$90&gt;0,J6&gt;$C$90),"",IF(J6&lt;=$E$90,$D$90,"")))</f>
        <v/>
      </c>
      <c r="K90" s="55" t="str">
        <f aca="false">IF(AND(MONTH(K6)&lt;MONTH($A$90),YEAR($A$90)=YEAR(K6)),"",IF(AND($C$90&gt;0,K6&gt;$C$90),"",IF(K6&lt;=$E$90,$D$90,"")))</f>
        <v/>
      </c>
      <c r="L90" s="55" t="str">
        <f aca="false">IF(AND(MONTH(L6)&lt;MONTH($A$90),YEAR($A$90)=YEAR(L6)),"",IF(AND($C$90&gt;0,L6&gt;$C$90),"",IF(L6&lt;=$E$90,$D$90,"")))</f>
        <v/>
      </c>
      <c r="M90" s="55" t="str">
        <f aca="false">IF(AND(MONTH(M6)&lt;MONTH($A$90),YEAR($A$90)=YEAR(M6)),"",IF(AND($C$90&gt;0,M6&gt;$C$90),"",IF(M6&lt;=$E$90,$D$90,"")))</f>
        <v/>
      </c>
      <c r="N90" s="55" t="str">
        <f aca="false">IF(AND(MONTH(N6)&lt;MONTH($A$90),YEAR($A$90)=YEAR(N6)),"",IF(AND($C$90&gt;0,N6&gt;$C$90),"",IF(N6&lt;=$E$90,$D$90,"")))</f>
        <v/>
      </c>
      <c r="O90" s="55" t="str">
        <f aca="false">IF(AND(MONTH(O6)&lt;MONTH($A$90),YEAR($A$90)=YEAR(O6)),"",IF(AND($C$90&gt;0,O6&gt;$C$90),"",IF(O6&lt;=$E$90,$D$90,"")))</f>
        <v/>
      </c>
      <c r="P90" s="55" t="str">
        <f aca="false">IF(AND(MONTH(P6)&lt;MONTH($A$90),YEAR($A$90)=YEAR(P6)),"",IF(AND($C$90&gt;0,P6&gt;$C$90),"",IF(P6&lt;=$E$90,$D$90,"")))</f>
        <v/>
      </c>
      <c r="Q90" s="55" t="str">
        <f aca="false">IF(AND(MONTH(Q6)&lt;MONTH($A$90),YEAR($A$90)=YEAR(Q6)),"",IF(AND($C$90&gt;0,Q6&gt;$C$90),"",IF(Q6&lt;=$E$90,$D$90,"")))</f>
        <v/>
      </c>
      <c r="R90" s="55" t="str">
        <f aca="false">IF(AND(MONTH(R6)&lt;MONTH($A$90),YEAR($A$90)=YEAR(R6)),"",IF(AND($C$90&gt;0,R6&gt;$C$90),"",IF(R6&lt;=$E$90,$D$90,"")))</f>
        <v/>
      </c>
      <c r="S90" s="56" t="str">
        <f aca="false">IF(AND(MONTH(S6)&lt;MONTH($A$90),YEAR($A$90)=YEAR(S6)),"",IF(AND($C$90&gt;0,S6&gt;$C$90),"",IF(S6&lt;=$E$90,$D$90,"")))</f>
        <v/>
      </c>
    </row>
    <row r="91" customFormat="false" ht="12.5" hidden="false" customHeight="false" outlineLevel="0" collapsed="false">
      <c r="A91" s="111" t="n">
        <v>37464</v>
      </c>
      <c r="B91" s="50" t="n">
        <v>2230</v>
      </c>
      <c r="C91" s="50"/>
      <c r="D91" s="52" t="n">
        <f aca="false">IF($E$4&lt;=0,0,B91*($E$4/12))</f>
        <v>37.1666666666667</v>
      </c>
      <c r="E91" s="53" t="n">
        <f aca="false">IF(A91="","",DATE(YEAR(A91),MONTH(A91)+$H$4,DAY(A91)))</f>
        <v>39290</v>
      </c>
      <c r="F91" s="45" t="n">
        <f aca="false">IF(AND($F$6&gt;=E91,$E$4&gt;0),B91,IF($E$4&lt;=0,0,IF(C91&gt;0,SLN(B91,D91,$H$4)*(INT(((C91-A91)/365)*12)+1),IF(SLN(B91,D91,$H$4)*(INT((($F$6-A91)/365)*12)+1)&gt;B91,"",SLN(B91,D91,$H$4)*(INT((($F$6-A91)/365)*12)+1)))))</f>
        <v>2230</v>
      </c>
      <c r="G91" s="54" t="n">
        <f aca="false">IF(F91="","",B91-F91)</f>
        <v>0</v>
      </c>
      <c r="H91" s="55" t="n">
        <f aca="false">IF(AND(MONTH(H6)&lt;MONTH($A$91),YEAR($A$91)=YEAR(H6)),"",IF(AND($C$91&gt;0,H6&gt;$C$91),"",IF(H6&lt;=$E$91,$D$91,"")))</f>
        <v>37.1666666666667</v>
      </c>
      <c r="I91" s="55" t="n">
        <f aca="false">IF(AND(MONTH(I6)&lt;MONTH($A$91),YEAR($A$91)=YEAR(I6)),"",IF(AND($C$91&gt;0,I6&gt;$C$91),"",IF(I6&lt;=$E$91,$D$91,"")))</f>
        <v>37.1666666666667</v>
      </c>
      <c r="J91" s="55" t="n">
        <f aca="false">IF(AND(MONTH(J6)&lt;MONTH($A$91),YEAR($A$91)=YEAR(J6)),"",IF(AND($C$91&gt;0,J6&gt;$C$91),"",IF(J6&lt;=$E$91,$D$91,"")))</f>
        <v>37.1666666666667</v>
      </c>
      <c r="K91" s="55" t="n">
        <f aca="false">IF(AND(MONTH(K6)&lt;MONTH($A$91),YEAR($A$91)=YEAR(K6)),"",IF(AND($C$91&gt;0,K6&gt;$C$91),"",IF(K6&lt;=$E$91,$D$91,"")))</f>
        <v>37.1666666666667</v>
      </c>
      <c r="L91" s="55" t="n">
        <f aca="false">IF(AND(MONTH(L6)&lt;MONTH($A$91),YEAR($A$91)=YEAR(L6)),"",IF(AND($C$91&gt;0,L6&gt;$C$91),"",IF(L6&lt;=$E$91,$D$91,"")))</f>
        <v>37.1666666666667</v>
      </c>
      <c r="M91" s="55" t="n">
        <f aca="false">IF(AND(MONTH(M6)&lt;MONTH($A$91),YEAR($A$91)=YEAR(M6)),"",IF(AND($C$91&gt;0,M6&gt;$C$91),"",IF(M6&lt;=$E$91,$D$91,"")))</f>
        <v>37.1666666666667</v>
      </c>
      <c r="N91" s="55" t="n">
        <f aca="false">IF(AND(MONTH(N6)&lt;MONTH($A$91),YEAR($A$91)=YEAR(N6)),"",IF(AND($C$91&gt;0,N6&gt;$C$91),"",IF(N6&lt;=$E$91,$D$91,"")))</f>
        <v>37.1666666666667</v>
      </c>
      <c r="O91" s="55" t="str">
        <f aca="false">IF(AND(MONTH(O6)&lt;MONTH($A$91),YEAR($A$91)=YEAR(O6)),"",IF(AND($C$91&gt;0,O6&gt;$C$91),"",IF(O6&lt;=$E$91,$D$91,"")))</f>
        <v/>
      </c>
      <c r="P91" s="55" t="str">
        <f aca="false">IF(AND(MONTH(P6)&lt;MONTH($A$91),YEAR($A$91)=YEAR(P6)),"",IF(AND($C$91&gt;0,P6&gt;$C$91),"",IF(P6&lt;=$E$91,$D$91,"")))</f>
        <v/>
      </c>
      <c r="Q91" s="55" t="str">
        <f aca="false">IF(AND(MONTH(Q6)&lt;MONTH($A$91),YEAR($A$91)=YEAR(Q6)),"",IF(AND($C$91&gt;0,Q6&gt;$C$91),"",IF(Q6&lt;=$E$91,$D$91,"")))</f>
        <v/>
      </c>
      <c r="R91" s="55" t="str">
        <f aca="false">IF(AND(MONTH(R6)&lt;MONTH($A$91),YEAR($A$91)=YEAR(R6)),"",IF(AND($C$91&gt;0,R6&gt;$C$91),"",IF(R6&lt;=$E$91,$D$91,"")))</f>
        <v/>
      </c>
      <c r="S91" s="56" t="str">
        <f aca="false">IF(AND(MONTH(S6)&lt;MONTH($A$91),YEAR($A$91)=YEAR(S6)),"",IF(AND($C$91&gt;0,S6&gt;$C$91),"",IF(S6&lt;=$E$91,$D$91,"")))</f>
        <v/>
      </c>
    </row>
    <row r="92" customFormat="false" ht="12.5" hidden="false" customHeight="false" outlineLevel="0" collapsed="false">
      <c r="A92" s="111" t="n">
        <v>37473</v>
      </c>
      <c r="B92" s="50" t="n">
        <v>7500</v>
      </c>
      <c r="C92" s="50"/>
      <c r="D92" s="52" t="n">
        <f aca="false">IF($E$4&lt;=0,0,B92*($E$4/12))</f>
        <v>125</v>
      </c>
      <c r="E92" s="53" t="n">
        <f aca="false">IF(A92="","",DATE(YEAR(A92),MONTH(A92)+$H$4,DAY(A92)))</f>
        <v>39299</v>
      </c>
      <c r="F92" s="45" t="n">
        <f aca="false">IF(AND($F$6&gt;=E92,$E$4&gt;0),B92,IF($E$4&lt;=0,0,IF(C92&gt;0,SLN(B92,D92,$H$4)*(INT(((C92-A92)/365)*12)+1),IF(SLN(B92,D92,$H$4)*(INT((($F$6-A92)/365)*12)+1)&gt;B92,"",SLN(B92,D92,$H$4)*(INT((($F$6-A92)/365)*12)+1)))))</f>
        <v>7500</v>
      </c>
      <c r="G92" s="54" t="n">
        <f aca="false">IF(F92="","",B92-F92)</f>
        <v>0</v>
      </c>
      <c r="H92" s="55" t="n">
        <f aca="false">IF(AND(MONTH(H6)&lt;MONTH($A$92),YEAR($A$92)=YEAR(H6)),"",IF(AND($C$92&gt;0,H6&gt;$C$92),"",IF(H6&lt;=$E$92,$D$92,"")))</f>
        <v>125</v>
      </c>
      <c r="I92" s="55" t="n">
        <f aca="false">IF(AND(MONTH(I6)&lt;MONTH($A$92),YEAR($A$92)=YEAR(I6)),"",IF(AND($C$92&gt;0,I6&gt;$C$92),"",IF(I6&lt;=$E$92,$D$92,"")))</f>
        <v>125</v>
      </c>
      <c r="J92" s="55" t="n">
        <f aca="false">IF(AND(MONTH(J6)&lt;MONTH($A$92),YEAR($A$92)=YEAR(J6)),"",IF(AND($C$92&gt;0,J6&gt;$C$92),"",IF(J6&lt;=$E$92,$D$92,"")))</f>
        <v>125</v>
      </c>
      <c r="K92" s="55" t="n">
        <f aca="false">IF(AND(MONTH(K6)&lt;MONTH($A$92),YEAR($A$92)=YEAR(K6)),"",IF(AND($C$92&gt;0,K6&gt;$C$92),"",IF(K6&lt;=$E$92,$D$92,"")))</f>
        <v>125</v>
      </c>
      <c r="L92" s="55" t="n">
        <f aca="false">IF(AND(MONTH(L6)&lt;MONTH($A$92),YEAR($A$92)=YEAR(L6)),"",IF(AND($C$92&gt;0,L6&gt;$C$92),"",IF(L6&lt;=$E$92,$D$92,"")))</f>
        <v>125</v>
      </c>
      <c r="M92" s="55" t="n">
        <f aca="false">IF(AND(MONTH(M6)&lt;MONTH($A$92),YEAR($A$92)=YEAR(M6)),"",IF(AND($C$92&gt;0,M6&gt;$C$92),"",IF(M6&lt;=$E$92,$D$92,"")))</f>
        <v>125</v>
      </c>
      <c r="N92" s="55" t="n">
        <f aca="false">IF(AND(MONTH(N6)&lt;MONTH($A$92),YEAR($A$92)=YEAR(N6)),"",IF(AND($C$92&gt;0,N6&gt;$C$92),"",IF(N6&lt;=$E$92,$D$92,"")))</f>
        <v>125</v>
      </c>
      <c r="O92" s="55" t="n">
        <f aca="false">IF(AND(MONTH(O6)&lt;MONTH($A$92),YEAR($A$92)=YEAR(O6)),"",IF(AND($C$92&gt;0,O6&gt;$C$92),"",IF(O6&lt;=$E$92,$D$92,"")))</f>
        <v>125</v>
      </c>
      <c r="P92" s="55" t="str">
        <f aca="false">IF(AND(MONTH(P6)&lt;MONTH($A$92),YEAR($A$92)=YEAR(P6)),"",IF(AND($C$92&gt;0,P6&gt;$C$92),"",IF(P6&lt;=$E$92,$D$92,"")))</f>
        <v/>
      </c>
      <c r="Q92" s="55" t="str">
        <f aca="false">IF(AND(MONTH(Q6)&lt;MONTH($A$92),YEAR($A$92)=YEAR(Q6)),"",IF(AND($C$92&gt;0,Q6&gt;$C$92),"",IF(Q6&lt;=$E$92,$D$92,"")))</f>
        <v/>
      </c>
      <c r="R92" s="55" t="str">
        <f aca="false">IF(AND(MONTH(R6)&lt;MONTH($A$92),YEAR($A$92)=YEAR(R6)),"",IF(AND($C$92&gt;0,R6&gt;$C$92),"",IF(R6&lt;=$E$92,$D$92,"")))</f>
        <v/>
      </c>
      <c r="S92" s="56" t="str">
        <f aca="false">IF(AND(MONTH(S6)&lt;MONTH($A$92),YEAR($A$92)=YEAR(S6)),"",IF(AND($C$92&gt;0,S6&gt;$C$92),"",IF(S6&lt;=$E$92,$D$92,"")))</f>
        <v/>
      </c>
    </row>
    <row r="93" customFormat="false" ht="12.5" hidden="false" customHeight="false" outlineLevel="0" collapsed="false">
      <c r="A93" s="111" t="n">
        <v>37859</v>
      </c>
      <c r="B93" s="50" t="n">
        <v>6000</v>
      </c>
      <c r="C93" s="50"/>
      <c r="D93" s="52" t="n">
        <f aca="false">IF($E$4&lt;=0,0,B93*($E$4/12))</f>
        <v>100</v>
      </c>
      <c r="E93" s="53" t="n">
        <f aca="false">IF(A93="","",DATE(YEAR(A93),MONTH(A93)+$H$4,DAY(A93)))</f>
        <v>39686</v>
      </c>
      <c r="F93" s="45" t="n">
        <f aca="false">IF(AND($F$6&gt;=E93,$E$4&gt;0),B93,IF($E$4&lt;=0,0,IF(C93&gt;0,SLN(B93,D93,$H$4)*(INT(((C93-A93)/365)*12)+1),IF(SLN(B93,D93,$H$4)*(INT((($F$6-A93)/365)*12)+1)&gt;B93,"",SLN(B93,D93,$H$4)*(INT((($F$6-A93)/365)*12)+1)))))</f>
        <v>5211.66666666667</v>
      </c>
      <c r="G93" s="54" t="n">
        <f aca="false">IF(F93="","",B93-F93)</f>
        <v>788.333333333334</v>
      </c>
      <c r="H93" s="55" t="n">
        <f aca="false">IF(AND(MONTH(H6)&lt;MONTH($A$93),YEAR($A$93)=YEAR(H6)),"",IF(AND($C$93&gt;0,H6&gt;$C$93),"",IF(H6&lt;=$E$93,$D$93,"")))</f>
        <v>100</v>
      </c>
      <c r="I93" s="55" t="n">
        <f aca="false">IF(AND(MONTH(I6)&lt;MONTH($A$93),YEAR($A$93)=YEAR(I6)),"",IF(AND($C$93&gt;0,I6&gt;$C$93),"",IF(I6&lt;=$E$93,$D$93,"")))</f>
        <v>100</v>
      </c>
      <c r="J93" s="55" t="n">
        <f aca="false">IF(AND(MONTH(J6)&lt;MONTH($A$93),YEAR($A$93)=YEAR(J6)),"",IF(AND($C$93&gt;0,J6&gt;$C$93),"",IF(J6&lt;=$E$93,$D$93,"")))</f>
        <v>100</v>
      </c>
      <c r="K93" s="55" t="n">
        <f aca="false">IF(AND(MONTH(K6)&lt;MONTH($A$93),YEAR($A$93)=YEAR(K6)),"",IF(AND($C$93&gt;0,K6&gt;$C$93),"",IF(K6&lt;=$E$93,$D$93,"")))</f>
        <v>100</v>
      </c>
      <c r="L93" s="55" t="n">
        <f aca="false">IF(AND(MONTH(L6)&lt;MONTH($A$93),YEAR($A$93)=YEAR(L6)),"",IF(AND($C$93&gt;0,L6&gt;$C$93),"",IF(L6&lt;=$E$93,$D$93,"")))</f>
        <v>100</v>
      </c>
      <c r="M93" s="55" t="n">
        <f aca="false">IF(AND(MONTH(M6)&lt;MONTH($A$93),YEAR($A$93)=YEAR(M6)),"",IF(AND($C$93&gt;0,M6&gt;$C$93),"",IF(M6&lt;=$E$93,$D$93,"")))</f>
        <v>100</v>
      </c>
      <c r="N93" s="55" t="n">
        <f aca="false">IF(AND(MONTH(N6)&lt;MONTH($A$93),YEAR($A$93)=YEAR(N6)),"",IF(AND($C$93&gt;0,N6&gt;$C$93),"",IF(N6&lt;=$E$93,$D$93,"")))</f>
        <v>100</v>
      </c>
      <c r="O93" s="55" t="n">
        <f aca="false">IF(AND(MONTH(O6)&lt;MONTH($A$93),YEAR($A$93)=YEAR(O6)),"",IF(AND($C$93&gt;0,O6&gt;$C$93),"",IF(O6&lt;=$E$93,$D$93,"")))</f>
        <v>100</v>
      </c>
      <c r="P93" s="55" t="n">
        <f aca="false">IF(AND(MONTH(P6)&lt;MONTH($A$93),YEAR($A$93)=YEAR(P6)),"",IF(AND($C$93&gt;0,P6&gt;$C$93),"",IF(P6&lt;=$E$93,$D$93,"")))</f>
        <v>100</v>
      </c>
      <c r="Q93" s="55" t="n">
        <f aca="false">IF(AND(MONTH(Q6)&lt;MONTH($A$93),YEAR($A$93)=YEAR(Q6)),"",IF(AND($C$93&gt;0,Q6&gt;$C$93),"",IF(Q6&lt;=$E$93,$D$93,"")))</f>
        <v>100</v>
      </c>
      <c r="R93" s="55" t="n">
        <f aca="false">IF(AND(MONTH(R6)&lt;MONTH($A$93),YEAR($A$93)=YEAR(R6)),"",IF(AND($C$93&gt;0,R6&gt;$C$93),"",IF(R6&lt;=$E$93,$D$93,"")))</f>
        <v>100</v>
      </c>
      <c r="S93" s="56" t="n">
        <f aca="false">IF(AND(MONTH(S6)&lt;MONTH($A$93),YEAR($A$93)=YEAR(S6)),"",IF(AND($C$93&gt;0,S6&gt;$C$93),"",IF(S6&lt;=$E$93,$D$93,"")))</f>
        <v>100</v>
      </c>
    </row>
    <row r="94" customFormat="false" ht="12.5" hidden="false" customHeight="false" outlineLevel="0" collapsed="false">
      <c r="A94" s="111" t="n">
        <v>37910</v>
      </c>
      <c r="B94" s="50" t="n">
        <v>3539</v>
      </c>
      <c r="C94" s="50"/>
      <c r="D94" s="52" t="n">
        <f aca="false">IF($E$4&lt;=0,0,B94*($E$4/12))</f>
        <v>58.9833333333333</v>
      </c>
      <c r="E94" s="53" t="n">
        <f aca="false">IF(A94="","",DATE(YEAR(A94),MONTH(A94)+$H$4,DAY(A94)))</f>
        <v>39737</v>
      </c>
      <c r="F94" s="45" t="n">
        <f aca="false">IF(AND($F$6&gt;=E94,$E$4&gt;0),B94,IF($E$4&lt;=0,0,IF(C94&gt;0,SLN(B94,D94,$H$4)*(INT(((C94-A94)/365)*12)+1),IF(SLN(B94,D94,$H$4)*(INT((($F$6-A94)/365)*12)+1)&gt;B94,"",SLN(B94,D94,$H$4)*(INT((($F$6-A94)/365)*12)+1)))))</f>
        <v>2958.01416666667</v>
      </c>
      <c r="G94" s="54" t="n">
        <f aca="false">IF(F94="","",B94-F94)</f>
        <v>580.985833333333</v>
      </c>
      <c r="H94" s="55" t="n">
        <f aca="false">IF(AND(MONTH(H6)&lt;MONTH($A$94),YEAR($A$94)=YEAR(H6)),"",IF(AND($C$94&gt;0,H6&gt;$C$94),"",IF(H6&lt;=$E$94,$D$94,"")))</f>
        <v>58.9833333333333</v>
      </c>
      <c r="I94" s="55" t="n">
        <f aca="false">IF(AND(MONTH(I6)&lt;MONTH($A$94),YEAR($A$94)=YEAR(I6)),"",IF(AND($C$94&gt;0,I6&gt;$C$94),"",IF(I6&lt;=$E$94,$D$94,"")))</f>
        <v>58.9833333333333</v>
      </c>
      <c r="J94" s="55" t="n">
        <f aca="false">IF(AND(MONTH(J6)&lt;MONTH($A$94),YEAR($A$94)=YEAR(J6)),"",IF(AND($C$94&gt;0,J6&gt;$C$94),"",IF(J6&lt;=$E$94,$D$94,"")))</f>
        <v>58.9833333333333</v>
      </c>
      <c r="K94" s="55" t="n">
        <f aca="false">IF(AND(MONTH(K6)&lt;MONTH($A$94),YEAR($A$94)=YEAR(K6)),"",IF(AND($C$94&gt;0,K6&gt;$C$94),"",IF(K6&lt;=$E$94,$D$94,"")))</f>
        <v>58.9833333333333</v>
      </c>
      <c r="L94" s="55" t="n">
        <f aca="false">IF(AND(MONTH(L6)&lt;MONTH($A$94),YEAR($A$94)=YEAR(L6)),"",IF(AND($C$94&gt;0,L6&gt;$C$94),"",IF(L6&lt;=$E$94,$D$94,"")))</f>
        <v>58.9833333333333</v>
      </c>
      <c r="M94" s="55" t="n">
        <f aca="false">IF(AND(MONTH(M6)&lt;MONTH($A$94),YEAR($A$94)=YEAR(M6)),"",IF(AND($C$94&gt;0,M6&gt;$C$94),"",IF(M6&lt;=$E$94,$D$94,"")))</f>
        <v>58.9833333333333</v>
      </c>
      <c r="N94" s="55" t="n">
        <f aca="false">IF(AND(MONTH(N6)&lt;MONTH($A$94),YEAR($A$94)=YEAR(N6)),"",IF(AND($C$94&gt;0,N6&gt;$C$94),"",IF(N6&lt;=$E$94,$D$94,"")))</f>
        <v>58.9833333333333</v>
      </c>
      <c r="O94" s="55" t="n">
        <f aca="false">IF(AND(MONTH(O6)&lt;MONTH($A$94),YEAR($A$94)=YEAR(O6)),"",IF(AND($C$94&gt;0,O6&gt;$C$94),"",IF(O6&lt;=$E$94,$D$94,"")))</f>
        <v>58.9833333333333</v>
      </c>
      <c r="P94" s="55" t="n">
        <f aca="false">IF(AND(MONTH(P6)&lt;MONTH($A$94),YEAR($A$94)=YEAR(P6)),"",IF(AND($C$94&gt;0,P6&gt;$C$94),"",IF(P6&lt;=$E$94,$D$94,"")))</f>
        <v>58.9833333333333</v>
      </c>
      <c r="Q94" s="55" t="n">
        <f aca="false">IF(AND(MONTH(Q6)&lt;MONTH($A$94),YEAR($A$94)=YEAR(Q6)),"",IF(AND($C$94&gt;0,Q6&gt;$C$94),"",IF(Q6&lt;=$E$94,$D$94,"")))</f>
        <v>58.9833333333333</v>
      </c>
      <c r="R94" s="55" t="n">
        <f aca="false">IF(AND(MONTH(R6)&lt;MONTH($A$94),YEAR($A$94)=YEAR(R6)),"",IF(AND($C$94&gt;0,R6&gt;$C$94),"",IF(R6&lt;=$E$94,$D$94,"")))</f>
        <v>58.9833333333333</v>
      </c>
      <c r="S94" s="56" t="n">
        <f aca="false">IF(AND(MONTH(S6)&lt;MONTH($A$94),YEAR($A$94)=YEAR(S6)),"",IF(AND($C$94&gt;0,S6&gt;$C$94),"",IF(S6&lt;=$E$94,$D$94,"")))</f>
        <v>58.9833333333333</v>
      </c>
    </row>
    <row r="95" customFormat="false" ht="12.5" hidden="false" customHeight="false" outlineLevel="0" collapsed="false">
      <c r="A95" s="111" t="n">
        <v>38050</v>
      </c>
      <c r="B95" s="50" t="n">
        <v>976</v>
      </c>
      <c r="C95" s="50"/>
      <c r="D95" s="52" t="n">
        <f aca="false">IF($E$4&lt;=0,0,B95*($E$4/12))</f>
        <v>16.2666666666667</v>
      </c>
      <c r="E95" s="53" t="n">
        <f aca="false">IF(A95="","",DATE(YEAR(A95),MONTH(A95)+$H$4,DAY(A95)))</f>
        <v>39876</v>
      </c>
      <c r="F95" s="45" t="n">
        <f aca="false">IF(AND($F$6&gt;=E95,$E$4&gt;0),B95,IF($E$4&lt;=0,0,IF(C95&gt;0,SLN(B95,D95,$H$4)*(INT(((C95-A95)/365)*12)+1),IF(SLN(B95,D95,$H$4)*(INT((($F$6-A95)/365)*12)+1)&gt;B95,"",SLN(B95,D95,$H$4)*(INT((($F$6-A95)/365)*12)+1)))))</f>
        <v>735.795555555556</v>
      </c>
      <c r="G95" s="54" t="n">
        <f aca="false">IF(F95="","",B95-F95)</f>
        <v>240.204444444444</v>
      </c>
      <c r="H95" s="55" t="n">
        <f aca="false">IF(AND(MONTH(H6)&lt;MONTH($A$95),YEAR($A$95)=YEAR(H6)),"",IF(AND($C$95&gt;0,H6&gt;$C$95),"",IF(H6&lt;=$E$95,$D$95,"")))</f>
        <v>16.2666666666667</v>
      </c>
      <c r="I95" s="55" t="n">
        <f aca="false">IF(AND(MONTH(I6)&lt;MONTH($A$95),YEAR($A$95)=YEAR(I6)),"",IF(AND($C$95&gt;0,I6&gt;$C$95),"",IF(I6&lt;=$E$95,$D$95,"")))</f>
        <v>16.2666666666667</v>
      </c>
      <c r="J95" s="55" t="n">
        <f aca="false">IF(AND(MONTH(J6)&lt;MONTH($A$95),YEAR($A$95)=YEAR(J6)),"",IF(AND($C$95&gt;0,J6&gt;$C$95),"",IF(J6&lt;=$E$95,$D$95,"")))</f>
        <v>16.2666666666667</v>
      </c>
      <c r="K95" s="55" t="n">
        <f aca="false">IF(AND(MONTH(K6)&lt;MONTH($A$95),YEAR($A$95)=YEAR(K6)),"",IF(AND($C$95&gt;0,K6&gt;$C$95),"",IF(K6&lt;=$E$95,$D$95,"")))</f>
        <v>16.2666666666667</v>
      </c>
      <c r="L95" s="55" t="n">
        <f aca="false">IF(AND(MONTH(L6)&lt;MONTH($A$95),YEAR($A$95)=YEAR(L6)),"",IF(AND($C$95&gt;0,L6&gt;$C$95),"",IF(L6&lt;=$E$95,$D$95,"")))</f>
        <v>16.2666666666667</v>
      </c>
      <c r="M95" s="55" t="n">
        <f aca="false">IF(AND(MONTH(M6)&lt;MONTH($A$95),YEAR($A$95)=YEAR(M6)),"",IF(AND($C$95&gt;0,M6&gt;$C$95),"",IF(M6&lt;=$E$95,$D$95,"")))</f>
        <v>16.2666666666667</v>
      </c>
      <c r="N95" s="55" t="n">
        <f aca="false">IF(AND(MONTH(N6)&lt;MONTH($A$95),YEAR($A$95)=YEAR(N6)),"",IF(AND($C$95&gt;0,N6&gt;$C$95),"",IF(N6&lt;=$E$95,$D$95,"")))</f>
        <v>16.2666666666667</v>
      </c>
      <c r="O95" s="55" t="n">
        <f aca="false">IF(AND(MONTH(O6)&lt;MONTH($A$95),YEAR($A$95)=YEAR(O6)),"",IF(AND($C$95&gt;0,O6&gt;$C$95),"",IF(O6&lt;=$E$95,$D$95,"")))</f>
        <v>16.2666666666667</v>
      </c>
      <c r="P95" s="55" t="n">
        <f aca="false">IF(AND(MONTH(P6)&lt;MONTH($A$95),YEAR($A$95)=YEAR(P6)),"",IF(AND($C$95&gt;0,P6&gt;$C$95),"",IF(P6&lt;=$E$95,$D$95,"")))</f>
        <v>16.2666666666667</v>
      </c>
      <c r="Q95" s="55" t="n">
        <f aca="false">IF(AND(MONTH(Q6)&lt;MONTH($A$95),YEAR($A$95)=YEAR(Q6)),"",IF(AND($C$95&gt;0,Q6&gt;$C$95),"",IF(Q6&lt;=$E$95,$D$95,"")))</f>
        <v>16.2666666666667</v>
      </c>
      <c r="R95" s="55" t="n">
        <f aca="false">IF(AND(MONTH(R6)&lt;MONTH($A$95),YEAR($A$95)=YEAR(R6)),"",IF(AND($C$95&gt;0,R6&gt;$C$95),"",IF(R6&lt;=$E$95,$D$95,"")))</f>
        <v>16.2666666666667</v>
      </c>
      <c r="S95" s="56" t="n">
        <f aca="false">IF(AND(MONTH(S6)&lt;MONTH($A$95),YEAR($A$95)=YEAR(S6)),"",IF(AND($C$95&gt;0,S6&gt;$C$95),"",IF(S6&lt;=$E$95,$D$95,"")))</f>
        <v>16.2666666666667</v>
      </c>
    </row>
    <row r="96" customFormat="false" ht="12.5" hidden="false" customHeight="false" outlineLevel="0" collapsed="false">
      <c r="A96" s="111" t="n">
        <v>38134</v>
      </c>
      <c r="B96" s="50" t="n">
        <v>18393</v>
      </c>
      <c r="C96" s="50"/>
      <c r="D96" s="52" t="n">
        <f aca="false">IF($E$4&lt;=0,0,B96*($E$4/12))</f>
        <v>306.55</v>
      </c>
      <c r="E96" s="53" t="n">
        <f aca="false">IF(A96="","",DATE(YEAR(A96),MONTH(A96)+$H$4,DAY(A96)))</f>
        <v>39960</v>
      </c>
      <c r="F96" s="45" t="n">
        <f aca="false">IF(AND($F$6&gt;=E96,$E$4&gt;0),B96,IF($E$4&lt;=0,0,IF(C96&gt;0,SLN(B96,D96,$H$4)*(INT(((C96-A96)/365)*12)+1),IF(SLN(B96,D96,$H$4)*(INT((($F$6-A96)/365)*12)+1)&gt;B96,"",SLN(B96,D96,$H$4)*(INT((($F$6-A96)/365)*12)+1)))))</f>
        <v>13263.3966666667</v>
      </c>
      <c r="G96" s="54" t="n">
        <f aca="false">IF(F96="","",B96-F96)</f>
        <v>5129.60333333333</v>
      </c>
      <c r="H96" s="55" t="n">
        <f aca="false">IF(AND(MONTH(H6)&lt;MONTH($A$96),YEAR($A$96)=YEAR(H6)),"",IF(AND($C$96&gt;0,H6&gt;$C$96),"",IF(H6&lt;=$E$96,$D$96,"")))</f>
        <v>306.55</v>
      </c>
      <c r="I96" s="55" t="n">
        <f aca="false">IF(AND(MONTH(I6)&lt;MONTH($A$96),YEAR($A$96)=YEAR(I6)),"",IF(AND($C$96&gt;0,I6&gt;$C$96),"",IF(I6&lt;=$E$96,$D$96,"")))</f>
        <v>306.55</v>
      </c>
      <c r="J96" s="55" t="n">
        <f aca="false">IF(AND(MONTH(J6)&lt;MONTH($A$96),YEAR($A$96)=YEAR(J6)),"",IF(AND($C$96&gt;0,J6&gt;$C$96),"",IF(J6&lt;=$E$96,$D$96,"")))</f>
        <v>306.55</v>
      </c>
      <c r="K96" s="55" t="n">
        <f aca="false">IF(AND(MONTH(K6)&lt;MONTH($A$96),YEAR($A$96)=YEAR(K6)),"",IF(AND($C$96&gt;0,K6&gt;$C$96),"",IF(K6&lt;=$E$96,$D$96,"")))</f>
        <v>306.55</v>
      </c>
      <c r="L96" s="55" t="n">
        <f aca="false">IF(AND(MONTH(L6)&lt;MONTH($A$96),YEAR($A$96)=YEAR(L6)),"",IF(AND($C$96&gt;0,L6&gt;$C$96),"",IF(L6&lt;=$E$96,$D$96,"")))</f>
        <v>306.55</v>
      </c>
      <c r="M96" s="55" t="n">
        <f aca="false">IF(AND(MONTH(M6)&lt;MONTH($A$96),YEAR($A$96)=YEAR(M6)),"",IF(AND($C$96&gt;0,M6&gt;$C$96),"",IF(M6&lt;=$E$96,$D$96,"")))</f>
        <v>306.55</v>
      </c>
      <c r="N96" s="55" t="n">
        <f aca="false">IF(AND(MONTH(N6)&lt;MONTH($A$96),YEAR($A$96)=YEAR(N6)),"",IF(AND($C$96&gt;0,N6&gt;$C$96),"",IF(N6&lt;=$E$96,$D$96,"")))</f>
        <v>306.55</v>
      </c>
      <c r="O96" s="55" t="n">
        <f aca="false">IF(AND(MONTH(O6)&lt;MONTH($A$96),YEAR($A$96)=YEAR(O6)),"",IF(AND($C$96&gt;0,O6&gt;$C$96),"",IF(O6&lt;=$E$96,$D$96,"")))</f>
        <v>306.55</v>
      </c>
      <c r="P96" s="55" t="n">
        <f aca="false">IF(AND(MONTH(P6)&lt;MONTH($A$96),YEAR($A$96)=YEAR(P6)),"",IF(AND($C$96&gt;0,P6&gt;$C$96),"",IF(P6&lt;=$E$96,$D$96,"")))</f>
        <v>306.55</v>
      </c>
      <c r="Q96" s="55" t="n">
        <f aca="false">IF(AND(MONTH(Q6)&lt;MONTH($A$96),YEAR($A$96)=YEAR(Q6)),"",IF(AND($C$96&gt;0,Q6&gt;$C$96),"",IF(Q6&lt;=$E$96,$D$96,"")))</f>
        <v>306.55</v>
      </c>
      <c r="R96" s="55" t="n">
        <f aca="false">IF(AND(MONTH(R6)&lt;MONTH($A$96),YEAR($A$96)=YEAR(R6)),"",IF(AND($C$96&gt;0,R6&gt;$C$96),"",IF(R6&lt;=$E$96,$D$96,"")))</f>
        <v>306.55</v>
      </c>
      <c r="S96" s="56" t="n">
        <f aca="false">IF(AND(MONTH(S6)&lt;MONTH($A$96),YEAR($A$96)=YEAR(S6)),"",IF(AND($C$96&gt;0,S6&gt;$C$96),"",IF(S6&lt;=$E$96,$D$96,"")))</f>
        <v>306.55</v>
      </c>
    </row>
    <row r="97" customFormat="false" ht="12.5" hidden="false" customHeight="false" outlineLevel="0" collapsed="false">
      <c r="A97" s="111" t="n">
        <v>38134</v>
      </c>
      <c r="B97" s="50" t="n">
        <v>1853</v>
      </c>
      <c r="C97" s="50"/>
      <c r="D97" s="52" t="n">
        <f aca="false">IF($E$4&lt;=0,0,B97*($E$4/12))</f>
        <v>30.8833333333333</v>
      </c>
      <c r="E97" s="53" t="n">
        <f aca="false">IF(A97="","",DATE(YEAR(A97),MONTH(A97)+$H$4,DAY(A97)))</f>
        <v>39960</v>
      </c>
      <c r="F97" s="45" t="n">
        <f aca="false">IF(AND($F$6&gt;=E97,$E$4&gt;0),B97,IF($E$4&lt;=0,0,IF(C97&gt;0,SLN(B97,D97,$H$4)*(INT(((C97-A97)/365)*12)+1),IF(SLN(B97,D97,$H$4)*(INT((($F$6-A97)/365)*12)+1)&gt;B97,"",SLN(B97,D97,$H$4)*(INT((($F$6-A97)/365)*12)+1)))))</f>
        <v>1336.21888888889</v>
      </c>
      <c r="G97" s="54" t="n">
        <f aca="false">IF(F97="","",B97-F97)</f>
        <v>516.781111111111</v>
      </c>
      <c r="H97" s="55" t="n">
        <f aca="false">IF(AND(MONTH(H6)&lt;MONTH($A$97),YEAR($A$97)=YEAR(H6)),"",IF(AND($C$97&gt;0,H6&gt;$C$97),"",IF(H6&lt;=$E$97,$D$97,"")))</f>
        <v>30.8833333333333</v>
      </c>
      <c r="I97" s="55" t="n">
        <f aca="false">IF(AND(MONTH(I6)&lt;MONTH($A$97),YEAR($A$97)=YEAR(I6)),"",IF(AND($C$97&gt;0,I6&gt;$C$97),"",IF(I6&lt;=$E$97,$D$97,"")))</f>
        <v>30.8833333333333</v>
      </c>
      <c r="J97" s="55" t="n">
        <f aca="false">IF(AND(MONTH(J6)&lt;MONTH($A$97),YEAR($A$97)=YEAR(J6)),"",IF(AND($C$97&gt;0,J6&gt;$C$97),"",IF(J6&lt;=$E$97,$D$97,"")))</f>
        <v>30.8833333333333</v>
      </c>
      <c r="K97" s="55" t="n">
        <f aca="false">IF(AND(MONTH(K6)&lt;MONTH($A$97),YEAR($A$97)=YEAR(K6)),"",IF(AND($C$97&gt;0,K6&gt;$C$97),"",IF(K6&lt;=$E$97,$D$97,"")))</f>
        <v>30.8833333333333</v>
      </c>
      <c r="L97" s="55" t="n">
        <f aca="false">IF(AND(MONTH(L6)&lt;MONTH($A$97),YEAR($A$97)=YEAR(L6)),"",IF(AND($C$97&gt;0,L6&gt;$C$97),"",IF(L6&lt;=$E$97,$D$97,"")))</f>
        <v>30.8833333333333</v>
      </c>
      <c r="M97" s="55" t="n">
        <f aca="false">IF(AND(MONTH(M6)&lt;MONTH($A$97),YEAR($A$97)=YEAR(M6)),"",IF(AND($C$97&gt;0,M6&gt;$C$97),"",IF(M6&lt;=$E$97,$D$97,"")))</f>
        <v>30.8833333333333</v>
      </c>
      <c r="N97" s="55" t="n">
        <f aca="false">IF(AND(MONTH(N6)&lt;MONTH($A$97),YEAR($A$97)=YEAR(N6)),"",IF(AND($C$97&gt;0,N6&gt;$C$97),"",IF(N6&lt;=$E$97,$D$97,"")))</f>
        <v>30.8833333333333</v>
      </c>
      <c r="O97" s="55" t="n">
        <f aca="false">IF(AND(MONTH(O6)&lt;MONTH($A$97),YEAR($A$97)=YEAR(O6)),"",IF(AND($C$97&gt;0,O6&gt;$C$97),"",IF(O6&lt;=$E$97,$D$97,"")))</f>
        <v>30.8833333333333</v>
      </c>
      <c r="P97" s="55" t="n">
        <f aca="false">IF(AND(MONTH(P6)&lt;MONTH($A$97),YEAR($A$97)=YEAR(P6)),"",IF(AND($C$97&gt;0,P6&gt;$C$97),"",IF(P6&lt;=$E$97,$D$97,"")))</f>
        <v>30.8833333333333</v>
      </c>
      <c r="Q97" s="55" t="n">
        <f aca="false">IF(AND(MONTH(Q6)&lt;MONTH($A$97),YEAR($A$97)=YEAR(Q6)),"",IF(AND($C$97&gt;0,Q6&gt;$C$97),"",IF(Q6&lt;=$E$97,$D$97,"")))</f>
        <v>30.8833333333333</v>
      </c>
      <c r="R97" s="55" t="n">
        <f aca="false">IF(AND(MONTH(R6)&lt;MONTH($A$97),YEAR($A$97)=YEAR(R6)),"",IF(AND($C$97&gt;0,R6&gt;$C$97),"",IF(R6&lt;=$E$97,$D$97,"")))</f>
        <v>30.8833333333333</v>
      </c>
      <c r="S97" s="56" t="n">
        <f aca="false">IF(AND(MONTH(S6)&lt;MONTH($A$97),YEAR($A$97)=YEAR(S6)),"",IF(AND($C$97&gt;0,S6&gt;$C$97),"",IF(S6&lt;=$E$97,$D$97,"")))</f>
        <v>30.8833333333333</v>
      </c>
    </row>
    <row r="98" customFormat="false" ht="12.5" hidden="false" customHeight="false" outlineLevel="0" collapsed="false">
      <c r="A98" s="111" t="n">
        <v>38150</v>
      </c>
      <c r="B98" s="50" t="n">
        <v>2760</v>
      </c>
      <c r="C98" s="50"/>
      <c r="D98" s="52" t="n">
        <f aca="false">IF($E$4&lt;=0,0,B98*($E$4/12))</f>
        <v>46</v>
      </c>
      <c r="E98" s="53" t="n">
        <f aca="false">IF(A98="","",DATE(YEAR(A98),MONTH(A98)+$H$4,DAY(A98)))</f>
        <v>39976</v>
      </c>
      <c r="F98" s="45" t="n">
        <f aca="false">IF(AND($F$6&gt;=E98,$E$4&gt;0),B98,IF($E$4&lt;=0,0,IF(C98&gt;0,SLN(B98,D98,$H$4)*(INT(((C98-A98)/365)*12)+1),IF(SLN(B98,D98,$H$4)*(INT((($F$6-A98)/365)*12)+1)&gt;B98,"",SLN(B98,D98,$H$4)*(INT((($F$6-A98)/365)*12)+1)))))</f>
        <v>1945.03333333333</v>
      </c>
      <c r="G98" s="54" t="n">
        <f aca="false">IF(F98="","",B98-F98)</f>
        <v>814.966666666667</v>
      </c>
      <c r="H98" s="55" t="n">
        <f aca="false">IF(AND(MONTH(H6)&lt;MONTH($A$98),YEAR($A$98)=YEAR(H6)),"",IF(AND($C$98&gt;0,H6&gt;$C$98),"",IF(H6&lt;=$E$98,$D$98,"")))</f>
        <v>46</v>
      </c>
      <c r="I98" s="55" t="n">
        <f aca="false">IF(AND(MONTH(I6)&lt;MONTH($A$98),YEAR($A$98)=YEAR(I6)),"",IF(AND($C$98&gt;0,I6&gt;$C$98),"",IF(I6&lt;=$E$98,$D$98,"")))</f>
        <v>46</v>
      </c>
      <c r="J98" s="55" t="n">
        <f aca="false">IF(AND(MONTH(J6)&lt;MONTH($A$98),YEAR($A$98)=YEAR(J6)),"",IF(AND($C$98&gt;0,J6&gt;$C$98),"",IF(J6&lt;=$E$98,$D$98,"")))</f>
        <v>46</v>
      </c>
      <c r="K98" s="55" t="n">
        <f aca="false">IF(AND(MONTH(K6)&lt;MONTH($A$98),YEAR($A$98)=YEAR(K6)),"",IF(AND($C$98&gt;0,K6&gt;$C$98),"",IF(K6&lt;=$E$98,$D$98,"")))</f>
        <v>46</v>
      </c>
      <c r="L98" s="55" t="n">
        <f aca="false">IF(AND(MONTH(L6)&lt;MONTH($A$98),YEAR($A$98)=YEAR(L6)),"",IF(AND($C$98&gt;0,L6&gt;$C$98),"",IF(L6&lt;=$E$98,$D$98,"")))</f>
        <v>46</v>
      </c>
      <c r="M98" s="55" t="n">
        <f aca="false">IF(AND(MONTH(M6)&lt;MONTH($A$98),YEAR($A$98)=YEAR(M6)),"",IF(AND($C$98&gt;0,M6&gt;$C$98),"",IF(M6&lt;=$E$98,$D$98,"")))</f>
        <v>46</v>
      </c>
      <c r="N98" s="55" t="n">
        <f aca="false">IF(AND(MONTH(N6)&lt;MONTH($A$98),YEAR($A$98)=YEAR(N6)),"",IF(AND($C$98&gt;0,N6&gt;$C$98),"",IF(N6&lt;=$E$98,$D$98,"")))</f>
        <v>46</v>
      </c>
      <c r="O98" s="55" t="n">
        <f aca="false">IF(AND(MONTH(O6)&lt;MONTH($A$98),YEAR($A$98)=YEAR(O6)),"",IF(AND($C$98&gt;0,O6&gt;$C$98),"",IF(O6&lt;=$E$98,$D$98,"")))</f>
        <v>46</v>
      </c>
      <c r="P98" s="55" t="n">
        <f aca="false">IF(AND(MONTH(P6)&lt;MONTH($A$98),YEAR($A$98)=YEAR(P6)),"",IF(AND($C$98&gt;0,P6&gt;$C$98),"",IF(P6&lt;=$E$98,$D$98,"")))</f>
        <v>46</v>
      </c>
      <c r="Q98" s="55" t="n">
        <f aca="false">IF(AND(MONTH(Q6)&lt;MONTH($A$98),YEAR($A$98)=YEAR(Q6)),"",IF(AND($C$98&gt;0,Q6&gt;$C$98),"",IF(Q6&lt;=$E$98,$D$98,"")))</f>
        <v>46</v>
      </c>
      <c r="R98" s="55" t="n">
        <f aca="false">IF(AND(MONTH(R6)&lt;MONTH($A$98),YEAR($A$98)=YEAR(R6)),"",IF(AND($C$98&gt;0,R6&gt;$C$98),"",IF(R6&lt;=$E$98,$D$98,"")))</f>
        <v>46</v>
      </c>
      <c r="S98" s="56" t="n">
        <f aca="false">IF(AND(MONTH(S6)&lt;MONTH($A$98),YEAR($A$98)=YEAR(S6)),"",IF(AND($C$98&gt;0,S6&gt;$C$98),"",IF(S6&lt;=$E$98,$D$98,"")))</f>
        <v>46</v>
      </c>
    </row>
    <row r="99" customFormat="false" ht="12.5" hidden="false" customHeight="false" outlineLevel="0" collapsed="false">
      <c r="A99" s="111" t="n">
        <v>38240</v>
      </c>
      <c r="B99" s="50" t="n">
        <v>1476</v>
      </c>
      <c r="C99" s="50"/>
      <c r="D99" s="52" t="n">
        <f aca="false">IF($E$4&lt;=0,0,B99*($E$4/12))</f>
        <v>24.6</v>
      </c>
      <c r="E99" s="53" t="n">
        <f aca="false">IF(A99="","",DATE(YEAR(A99),MONTH(A99)+$H$4,DAY(A99)))</f>
        <v>40066</v>
      </c>
      <c r="F99" s="45" t="n">
        <f aca="false">IF(AND($F$6&gt;=E99,$E$4&gt;0),B99,IF($E$4&lt;=0,0,IF(C99&gt;0,SLN(B99,D99,$H$4)*(INT(((C99-A99)/365)*12)+1),IF(SLN(B99,D99,$H$4)*(INT((($F$6-A99)/365)*12)+1)&gt;B99,"",SLN(B99,D99,$H$4)*(INT((($F$6-A99)/365)*12)+1)))))</f>
        <v>967.6</v>
      </c>
      <c r="G99" s="54" t="n">
        <f aca="false">IF(F99="","",B99-F99)</f>
        <v>508.4</v>
      </c>
      <c r="H99" s="55" t="n">
        <f aca="false">IF(AND(MONTH(H6)&lt;MONTH($A$99),YEAR($A$99)=YEAR(H6)),"",IF(AND($C$99&gt;0,H6&gt;$C$99),"",IF(H6&lt;=$E$99,$D$99,"")))</f>
        <v>24.6</v>
      </c>
      <c r="I99" s="55" t="n">
        <f aca="false">IF(AND(MONTH(I6)&lt;MONTH($A$99),YEAR($A$99)=YEAR(I6)),"",IF(AND($C$99&gt;0,I6&gt;$C$99),"",IF(I6&lt;=$E$99,$D$99,"")))</f>
        <v>24.6</v>
      </c>
      <c r="J99" s="55" t="n">
        <f aca="false">IF(AND(MONTH(J6)&lt;MONTH($A$99),YEAR($A$99)=YEAR(J6)),"",IF(AND($C$99&gt;0,J6&gt;$C$99),"",IF(J6&lt;=$E$99,$D$99,"")))</f>
        <v>24.6</v>
      </c>
      <c r="K99" s="55" t="n">
        <f aca="false">IF(AND(MONTH(K6)&lt;MONTH($A$99),YEAR($A$99)=YEAR(K6)),"",IF(AND($C$99&gt;0,K6&gt;$C$99),"",IF(K6&lt;=$E$99,$D$99,"")))</f>
        <v>24.6</v>
      </c>
      <c r="L99" s="55" t="n">
        <f aca="false">IF(AND(MONTH(L6)&lt;MONTH($A$99),YEAR($A$99)=YEAR(L6)),"",IF(AND($C$99&gt;0,L6&gt;$C$99),"",IF(L6&lt;=$E$99,$D$99,"")))</f>
        <v>24.6</v>
      </c>
      <c r="M99" s="55" t="n">
        <f aca="false">IF(AND(MONTH(M6)&lt;MONTH($A$99),YEAR($A$99)=YEAR(M6)),"",IF(AND($C$99&gt;0,M6&gt;$C$99),"",IF(M6&lt;=$E$99,$D$99,"")))</f>
        <v>24.6</v>
      </c>
      <c r="N99" s="55" t="n">
        <f aca="false">IF(AND(MONTH(N6)&lt;MONTH($A$99),YEAR($A$99)=YEAR(N6)),"",IF(AND($C$99&gt;0,N6&gt;$C$99),"",IF(N6&lt;=$E$99,$D$99,"")))</f>
        <v>24.6</v>
      </c>
      <c r="O99" s="55" t="n">
        <f aca="false">IF(AND(MONTH(O6)&lt;MONTH($A$99),YEAR($A$99)=YEAR(O6)),"",IF(AND($C$99&gt;0,O6&gt;$C$99),"",IF(O6&lt;=$E$99,$D$99,"")))</f>
        <v>24.6</v>
      </c>
      <c r="P99" s="55" t="n">
        <f aca="false">IF(AND(MONTH(P6)&lt;MONTH($A$99),YEAR($A$99)=YEAR(P6)),"",IF(AND($C$99&gt;0,P6&gt;$C$99),"",IF(P6&lt;=$E$99,$D$99,"")))</f>
        <v>24.6</v>
      </c>
      <c r="Q99" s="55" t="n">
        <f aca="false">IF(AND(MONTH(Q6)&lt;MONTH($A$99),YEAR($A$99)=YEAR(Q6)),"",IF(AND($C$99&gt;0,Q6&gt;$C$99),"",IF(Q6&lt;=$E$99,$D$99,"")))</f>
        <v>24.6</v>
      </c>
      <c r="R99" s="55" t="n">
        <f aca="false">IF(AND(MONTH(R6)&lt;MONTH($A$99),YEAR($A$99)=YEAR(R6)),"",IF(AND($C$99&gt;0,R6&gt;$C$99),"",IF(R6&lt;=$E$99,$D$99,"")))</f>
        <v>24.6</v>
      </c>
      <c r="S99" s="56" t="n">
        <f aca="false">IF(AND(MONTH(S6)&lt;MONTH($A$99),YEAR($A$99)=YEAR(S6)),"",IF(AND($C$99&gt;0,S6&gt;$C$99),"",IF(S6&lt;=$E$99,$D$99,"")))</f>
        <v>24.6</v>
      </c>
    </row>
    <row r="100" customFormat="false" ht="12.5" hidden="false" customHeight="false" outlineLevel="0" collapsed="false">
      <c r="A100" s="111" t="n">
        <v>38285</v>
      </c>
      <c r="B100" s="50" t="n">
        <v>4200</v>
      </c>
      <c r="C100" s="50"/>
      <c r="D100" s="52" t="n">
        <f aca="false">IF($E$4&lt;=0,0,B100*($E$4/12))</f>
        <v>70</v>
      </c>
      <c r="E100" s="53" t="n">
        <f aca="false">IF(A100="","",DATE(YEAR(A100),MONTH(A100)+$H$4,DAY(A100)))</f>
        <v>40111</v>
      </c>
      <c r="F100" s="45" t="n">
        <f aca="false">IF(AND($F$6&gt;=E100,$E$4&gt;0),B100,IF($E$4&lt;=0,0,IF(C100&gt;0,SLN(B100,D100,$H$4)*(INT(((C100-A100)/365)*12)+1),IF(SLN(B100,D100,$H$4)*(INT((($F$6-A100)/365)*12)+1)&gt;B100,"",SLN(B100,D100,$H$4)*(INT((($F$6-A100)/365)*12)+1)))))</f>
        <v>2684.5</v>
      </c>
      <c r="G100" s="54" t="n">
        <f aca="false">IF(F100="","",B100-F100)</f>
        <v>1515.5</v>
      </c>
      <c r="H100" s="55" t="n">
        <f aca="false">IF(AND(MONTH(H6)&lt;MONTH($A$100),YEAR($A$100)=YEAR(H6)),"",IF(AND($C$100&gt;0,H6&gt;$C$100),"",IF(H6&lt;=$E$100,$D$100,"")))</f>
        <v>70</v>
      </c>
      <c r="I100" s="55" t="n">
        <f aca="false">IF(AND(MONTH(I6)&lt;MONTH($A$100),YEAR($A$100)=YEAR(I6)),"",IF(AND($C$100&gt;0,I6&gt;$C$100),"",IF(I6&lt;=$E$100,$D$100,"")))</f>
        <v>70</v>
      </c>
      <c r="J100" s="55" t="n">
        <f aca="false">IF(AND(MONTH(J6)&lt;MONTH($A$100),YEAR($A$100)=YEAR(J6)),"",IF(AND($C$100&gt;0,J6&gt;$C$100),"",IF(J6&lt;=$E$100,$D$100,"")))</f>
        <v>70</v>
      </c>
      <c r="K100" s="55" t="n">
        <f aca="false">IF(AND(MONTH(K6)&lt;MONTH($A$100),YEAR($A$100)=YEAR(K6)),"",IF(AND($C$100&gt;0,K6&gt;$C$100),"",IF(K6&lt;=$E$100,$D$100,"")))</f>
        <v>70</v>
      </c>
      <c r="L100" s="55" t="n">
        <f aca="false">IF(AND(MONTH(L6)&lt;MONTH($A$100),YEAR($A$100)=YEAR(L6)),"",IF(AND($C$100&gt;0,L6&gt;$C$100),"",IF(L6&lt;=$E$100,$D$100,"")))</f>
        <v>70</v>
      </c>
      <c r="M100" s="55" t="n">
        <f aca="false">IF(AND(MONTH(M6)&lt;MONTH($A$100),YEAR($A$100)=YEAR(M6)),"",IF(AND($C$100&gt;0,M6&gt;$C$100),"",IF(M6&lt;=$E$100,$D$100,"")))</f>
        <v>70</v>
      </c>
      <c r="N100" s="55" t="n">
        <f aca="false">IF(AND(MONTH(N6)&lt;MONTH($A$100),YEAR($A$100)=YEAR(N6)),"",IF(AND($C$100&gt;0,N6&gt;$C$100),"",IF(N6&lt;=$E$100,$D$100,"")))</f>
        <v>70</v>
      </c>
      <c r="O100" s="55" t="n">
        <f aca="false">IF(AND(MONTH(O6)&lt;MONTH($A$100),YEAR($A$100)=YEAR(O6)),"",IF(AND($C$100&gt;0,O6&gt;$C$100),"",IF(O6&lt;=$E$100,$D$100,"")))</f>
        <v>70</v>
      </c>
      <c r="P100" s="55" t="n">
        <f aca="false">IF(AND(MONTH(P6)&lt;MONTH($A$100),YEAR($A$100)=YEAR(P6)),"",IF(AND($C$100&gt;0,P6&gt;$C$100),"",IF(P6&lt;=$E$100,$D$100,"")))</f>
        <v>70</v>
      </c>
      <c r="Q100" s="55" t="n">
        <f aca="false">IF(AND(MONTH(Q6)&lt;MONTH($A$100),YEAR($A$100)=YEAR(Q6)),"",IF(AND($C$100&gt;0,Q6&gt;$C$100),"",IF(Q6&lt;=$E$100,$D$100,"")))</f>
        <v>70</v>
      </c>
      <c r="R100" s="55" t="n">
        <f aca="false">IF(AND(MONTH(R6)&lt;MONTH($A$100),YEAR($A$100)=YEAR(R6)),"",IF(AND($C$100&gt;0,R6&gt;$C$100),"",IF(R6&lt;=$E$100,$D$100,"")))</f>
        <v>70</v>
      </c>
      <c r="S100" s="56" t="n">
        <f aca="false">IF(AND(MONTH(S6)&lt;MONTH($A$100),YEAR($A$100)=YEAR(S6)),"",IF(AND($C$100&gt;0,S6&gt;$C$100),"",IF(S6&lt;=$E$100,$D$100,"")))</f>
        <v>70</v>
      </c>
    </row>
    <row r="101" customFormat="false" ht="12.5" hidden="false" customHeight="false" outlineLevel="0" collapsed="false">
      <c r="A101" s="111" t="n">
        <v>38315</v>
      </c>
      <c r="B101" s="50" t="n">
        <v>8064</v>
      </c>
      <c r="C101" s="50"/>
      <c r="D101" s="52" t="n">
        <f aca="false">IF($E$4&lt;=0,0,B101*($E$4/12))</f>
        <v>134.4</v>
      </c>
      <c r="E101" s="53" t="n">
        <f aca="false">IF(A101="","",DATE(YEAR(A101),MONTH(A101)+$H$4,DAY(A101)))</f>
        <v>40141</v>
      </c>
      <c r="F101" s="45" t="n">
        <f aca="false">IF(AND($F$6&gt;=E101,$E$4&gt;0),B101,IF($E$4&lt;=0,0,IF(C101&gt;0,SLN(B101,D101,$H$4)*(INT(((C101-A101)/365)*12)+1),IF(SLN(B101,D101,$H$4)*(INT((($F$6-A101)/365)*12)+1)&gt;B101,"",SLN(B101,D101,$H$4)*(INT((($F$6-A101)/365)*12)+1)))))</f>
        <v>5022.08</v>
      </c>
      <c r="G101" s="54" t="n">
        <f aca="false">IF(F101="","",B101-F101)</f>
        <v>3041.92</v>
      </c>
      <c r="H101" s="55" t="n">
        <f aca="false">IF(AND(MONTH(H6)&lt;MONTH($A$101),YEAR($A$101)=YEAR(H6)),"",IF(AND($C$101&gt;0,H6&gt;$C$101),"",IF(H6&lt;=$E$101,$D$101,"")))</f>
        <v>134.4</v>
      </c>
      <c r="I101" s="55" t="n">
        <f aca="false">IF(AND(MONTH(I6)&lt;MONTH($A$101),YEAR($A$101)=YEAR(I6)),"",IF(AND($C$101&gt;0,I6&gt;$C$101),"",IF(I6&lt;=$E$101,$D$101,"")))</f>
        <v>134.4</v>
      </c>
      <c r="J101" s="55" t="n">
        <f aca="false">IF(AND(MONTH(J6)&lt;MONTH($A$101),YEAR($A$101)=YEAR(J6)),"",IF(AND($C$101&gt;0,J6&gt;$C$101),"",IF(J6&lt;=$E$101,$D$101,"")))</f>
        <v>134.4</v>
      </c>
      <c r="K101" s="55" t="n">
        <f aca="false">IF(AND(MONTH(K6)&lt;MONTH($A$101),YEAR($A$101)=YEAR(K6)),"",IF(AND($C$101&gt;0,K6&gt;$C$101),"",IF(K6&lt;=$E$101,$D$101,"")))</f>
        <v>134.4</v>
      </c>
      <c r="L101" s="55" t="n">
        <f aca="false">IF(AND(MONTH(L6)&lt;MONTH($A$101),YEAR($A$101)=YEAR(L6)),"",IF(AND($C$101&gt;0,L6&gt;$C$101),"",IF(L6&lt;=$E$101,$D$101,"")))</f>
        <v>134.4</v>
      </c>
      <c r="M101" s="55" t="n">
        <f aca="false">IF(AND(MONTH(M6)&lt;MONTH($A$101),YEAR($A$101)=YEAR(M6)),"",IF(AND($C$101&gt;0,M6&gt;$C$101),"",IF(M6&lt;=$E$101,$D$101,"")))</f>
        <v>134.4</v>
      </c>
      <c r="N101" s="55" t="n">
        <f aca="false">IF(AND(MONTH(N6)&lt;MONTH($A$101),YEAR($A$101)=YEAR(N6)),"",IF(AND($C$101&gt;0,N6&gt;$C$101),"",IF(N6&lt;=$E$101,$D$101,"")))</f>
        <v>134.4</v>
      </c>
      <c r="O101" s="55" t="n">
        <f aca="false">IF(AND(MONTH(O6)&lt;MONTH($A$101),YEAR($A$101)=YEAR(O6)),"",IF(AND($C$101&gt;0,O6&gt;$C$101),"",IF(O6&lt;=$E$101,$D$101,"")))</f>
        <v>134.4</v>
      </c>
      <c r="P101" s="55" t="n">
        <f aca="false">IF(AND(MONTH(P6)&lt;MONTH($A$101),YEAR($A$101)=YEAR(P6)),"",IF(AND($C$101&gt;0,P6&gt;$C$101),"",IF(P6&lt;=$E$101,$D$101,"")))</f>
        <v>134.4</v>
      </c>
      <c r="Q101" s="55" t="n">
        <f aca="false">IF(AND(MONTH(Q6)&lt;MONTH($A$101),YEAR($A$101)=YEAR(Q6)),"",IF(AND($C$101&gt;0,Q6&gt;$C$101),"",IF(Q6&lt;=$E$101,$D$101,"")))</f>
        <v>134.4</v>
      </c>
      <c r="R101" s="55" t="n">
        <f aca="false">IF(AND(MONTH(R6)&lt;MONTH($A$101),YEAR($A$101)=YEAR(R6)),"",IF(AND($C$101&gt;0,R6&gt;$C$101),"",IF(R6&lt;=$E$101,$D$101,"")))</f>
        <v>134.4</v>
      </c>
      <c r="S101" s="56" t="n">
        <f aca="false">IF(AND(MONTH(S6)&lt;MONTH($A$101),YEAR($A$101)=YEAR(S6)),"",IF(AND($C$101&gt;0,S6&gt;$C$101),"",IF(S6&lt;=$E$101,$D$101,"")))</f>
        <v>134.4</v>
      </c>
    </row>
    <row r="102" customFormat="false" ht="12.5" hidden="false" customHeight="false" outlineLevel="0" collapsed="false">
      <c r="A102" s="111" t="n">
        <v>38338</v>
      </c>
      <c r="B102" s="50" t="n">
        <v>8650</v>
      </c>
      <c r="C102" s="50"/>
      <c r="D102" s="52" t="n">
        <f aca="false">IF($E$4&lt;=0,0,B102*($E$4/12))</f>
        <v>144.166666666667</v>
      </c>
      <c r="E102" s="53" t="n">
        <f aca="false">IF(A102="","",DATE(YEAR(A102),MONTH(A102)+$H$4,DAY(A102)))</f>
        <v>40164</v>
      </c>
      <c r="F102" s="45" t="n">
        <f aca="false">IF(AND($F$6&gt;=E102,$E$4&gt;0),B102,IF($E$4&lt;=0,0,IF(C102&gt;0,SLN(B102,D102,$H$4)*(INT(((C102-A102)/365)*12)+1),IF(SLN(B102,D102,$H$4)*(INT((($F$6-A102)/365)*12)+1)&gt;B102,"",SLN(B102,D102,$H$4)*(INT((($F$6-A102)/365)*12)+1)))))</f>
        <v>5245.26388888889</v>
      </c>
      <c r="G102" s="54" t="n">
        <f aca="false">IF(F102="","",B102-F102)</f>
        <v>3404.73611111111</v>
      </c>
      <c r="H102" s="55" t="n">
        <f aca="false">IF(AND(MONTH(H6)&lt;MONTH($A$102),YEAR($A$102)=YEAR(H6)),"",IF(AND($C$102&gt;0,H6&gt;$C$102),"",IF(H6&lt;=$E$102,$D$102,"")))</f>
        <v>144.166666666667</v>
      </c>
      <c r="I102" s="55" t="n">
        <f aca="false">IF(AND(MONTH(I6)&lt;MONTH($A$102),YEAR($A$102)=YEAR(I6)),"",IF(AND($C$102&gt;0,I6&gt;$C$102),"",IF(I6&lt;=$E$102,$D$102,"")))</f>
        <v>144.166666666667</v>
      </c>
      <c r="J102" s="55" t="n">
        <f aca="false">IF(AND(MONTH(J6)&lt;MONTH($A$102),YEAR($A$102)=YEAR(J6)),"",IF(AND($C$102&gt;0,J6&gt;$C$102),"",IF(J6&lt;=$E$102,$D$102,"")))</f>
        <v>144.166666666667</v>
      </c>
      <c r="K102" s="55" t="n">
        <f aca="false">IF(AND(MONTH(K6)&lt;MONTH($A$102),YEAR($A$102)=YEAR(K6)),"",IF(AND($C$102&gt;0,K6&gt;$C$102),"",IF(K6&lt;=$E$102,$D$102,"")))</f>
        <v>144.166666666667</v>
      </c>
      <c r="L102" s="55" t="n">
        <f aca="false">IF(AND(MONTH(L6)&lt;MONTH($A$102),YEAR($A$102)=YEAR(L6)),"",IF(AND($C$102&gt;0,L6&gt;$C$102),"",IF(L6&lt;=$E$102,$D$102,"")))</f>
        <v>144.166666666667</v>
      </c>
      <c r="M102" s="55" t="n">
        <f aca="false">IF(AND(MONTH(M6)&lt;MONTH($A$102),YEAR($A$102)=YEAR(M6)),"",IF(AND($C$102&gt;0,M6&gt;$C$102),"",IF(M6&lt;=$E$102,$D$102,"")))</f>
        <v>144.166666666667</v>
      </c>
      <c r="N102" s="55" t="n">
        <f aca="false">IF(AND(MONTH(N6)&lt;MONTH($A$102),YEAR($A$102)=YEAR(N6)),"",IF(AND($C$102&gt;0,N6&gt;$C$102),"",IF(N6&lt;=$E$102,$D$102,"")))</f>
        <v>144.166666666667</v>
      </c>
      <c r="O102" s="55" t="n">
        <f aca="false">IF(AND(MONTH(O6)&lt;MONTH($A$102),YEAR($A$102)=YEAR(O6)),"",IF(AND($C$102&gt;0,O6&gt;$C$102),"",IF(O6&lt;=$E$102,$D$102,"")))</f>
        <v>144.166666666667</v>
      </c>
      <c r="P102" s="55" t="n">
        <f aca="false">IF(AND(MONTH(P6)&lt;MONTH($A$102),YEAR($A$102)=YEAR(P6)),"",IF(AND($C$102&gt;0,P6&gt;$C$102),"",IF(P6&lt;=$E$102,$D$102,"")))</f>
        <v>144.166666666667</v>
      </c>
      <c r="Q102" s="55" t="n">
        <f aca="false">IF(AND(MONTH(Q6)&lt;MONTH($A$102),YEAR($A$102)=YEAR(Q6)),"",IF(AND($C$102&gt;0,Q6&gt;$C$102),"",IF(Q6&lt;=$E$102,$D$102,"")))</f>
        <v>144.166666666667</v>
      </c>
      <c r="R102" s="55" t="n">
        <f aca="false">IF(AND(MONTH(R6)&lt;MONTH($A$102),YEAR($A$102)=YEAR(R6)),"",IF(AND($C$102&gt;0,R6&gt;$C$102),"",IF(R6&lt;=$E$102,$D$102,"")))</f>
        <v>144.166666666667</v>
      </c>
      <c r="S102" s="56" t="n">
        <f aca="false">IF(AND(MONTH(S6)&lt;MONTH($A$102),YEAR($A$102)=YEAR(S6)),"",IF(AND($C$102&gt;0,S6&gt;$C$102),"",IF(S6&lt;=$E$102,$D$102,"")))</f>
        <v>144.166666666667</v>
      </c>
    </row>
    <row r="103" customFormat="false" ht="12.5" hidden="false" customHeight="false" outlineLevel="0" collapsed="false">
      <c r="A103" s="111" t="n">
        <v>38511</v>
      </c>
      <c r="B103" s="50" t="n">
        <v>512.72</v>
      </c>
      <c r="C103" s="50"/>
      <c r="D103" s="52" t="n">
        <f aca="false">IF($E$4&lt;=0,0,B103*($E$4/12))</f>
        <v>8.54533333333333</v>
      </c>
      <c r="E103" s="53" t="n">
        <f aca="false">IF(A103="","",DATE(YEAR(A103),MONTH(A103)+$H$4,DAY(A103)))</f>
        <v>40337</v>
      </c>
      <c r="F103" s="45" t="n">
        <f aca="false">IF(AND($F$6&gt;=E103,$E$4&gt;0),B103,IF($E$4&lt;=0,0,IF(C103&gt;0,SLN(B103,D103,$H$4)*(INT(((C103-A103)/365)*12)+1),IF(SLN(B103,D103,$H$4)*(INT((($F$6-A103)/365)*12)+1)&gt;B103,"",SLN(B103,D103,$H$4)*(INT((($F$6-A103)/365)*12)+1)))))</f>
        <v>260.490244444444</v>
      </c>
      <c r="G103" s="54" t="n">
        <f aca="false">IF(F103="","",B103-F103)</f>
        <v>252.229755555556</v>
      </c>
      <c r="H103" s="55" t="n">
        <f aca="false">IF(AND(MONTH(H6)&lt;MONTH($A$103),YEAR($A$103)=YEAR(H6)),"",IF(AND($C$103&gt;0,H6&gt;$C$103),"",IF(H6&lt;=$E$103,$D$103,"")))</f>
        <v>8.54533333333333</v>
      </c>
      <c r="I103" s="55" t="n">
        <f aca="false">IF(AND(MONTH(I6)&lt;MONTH($A$103),YEAR($A$103)=YEAR(I6)),"",IF(AND($C$103&gt;0,I6&gt;$C$103),"",IF(I6&lt;=$E$103,$D$103,"")))</f>
        <v>8.54533333333333</v>
      </c>
      <c r="J103" s="55" t="n">
        <f aca="false">IF(AND(MONTH(J6)&lt;MONTH($A$103),YEAR($A$103)=YEAR(J6)),"",IF(AND($C$103&gt;0,J6&gt;$C$103),"",IF(J6&lt;=$E$103,$D$103,"")))</f>
        <v>8.54533333333333</v>
      </c>
      <c r="K103" s="55" t="n">
        <f aca="false">IF(AND(MONTH(K6)&lt;MONTH($A$103),YEAR($A$103)=YEAR(K6)),"",IF(AND($C$103&gt;0,K6&gt;$C$103),"",IF(K6&lt;=$E$103,$D$103,"")))</f>
        <v>8.54533333333333</v>
      </c>
      <c r="L103" s="55" t="n">
        <f aca="false">IF(AND(MONTH(L6)&lt;MONTH($A$103),YEAR($A$103)=YEAR(L6)),"",IF(AND($C$103&gt;0,L6&gt;$C$103),"",IF(L6&lt;=$E$103,$D$103,"")))</f>
        <v>8.54533333333333</v>
      </c>
      <c r="M103" s="55" t="n">
        <f aca="false">IF(AND(MONTH(M6)&lt;MONTH($A$103),YEAR($A$103)=YEAR(M6)),"",IF(AND($C$103&gt;0,M6&gt;$C$103),"",IF(M6&lt;=$E$103,$D$103,"")))</f>
        <v>8.54533333333333</v>
      </c>
      <c r="N103" s="55" t="n">
        <f aca="false">IF(AND(MONTH(N6)&lt;MONTH($A$103),YEAR($A$103)=YEAR(N6)),"",IF(AND($C$103&gt;0,N6&gt;$C$103),"",IF(N6&lt;=$E$103,$D$103,"")))</f>
        <v>8.54533333333333</v>
      </c>
      <c r="O103" s="55" t="n">
        <f aca="false">IF(AND(MONTH(O6)&lt;MONTH($A$103),YEAR($A$103)=YEAR(O6)),"",IF(AND($C$103&gt;0,O6&gt;$C$103),"",IF(O6&lt;=$E$103,$D$103,"")))</f>
        <v>8.54533333333333</v>
      </c>
      <c r="P103" s="55" t="n">
        <f aca="false">IF(AND(MONTH(P6)&lt;MONTH($A$103),YEAR($A$103)=YEAR(P6)),"",IF(AND($C$103&gt;0,P6&gt;$C$103),"",IF(P6&lt;=$E$103,$D$103,"")))</f>
        <v>8.54533333333333</v>
      </c>
      <c r="Q103" s="55" t="n">
        <f aca="false">IF(AND(MONTH(Q6)&lt;MONTH($A$103),YEAR($A$103)=YEAR(Q6)),"",IF(AND($C$103&gt;0,Q6&gt;$C$103),"",IF(Q6&lt;=$E$103,$D$103,"")))</f>
        <v>8.54533333333333</v>
      </c>
      <c r="R103" s="55" t="n">
        <f aca="false">IF(AND(MONTH(R6)&lt;MONTH($A$103),YEAR($A$103)=YEAR(R6)),"",IF(AND($C$103&gt;0,R6&gt;$C$103),"",IF(R6&lt;=$E$103,$D$103,"")))</f>
        <v>8.54533333333333</v>
      </c>
      <c r="S103" s="56" t="n">
        <f aca="false">IF(AND(MONTH(S6)&lt;MONTH($A$103),YEAR($A$103)=YEAR(S6)),"",IF(AND($C$103&gt;0,S6&gt;$C$103),"",IF(S6&lt;=$E$103,$D$103,"")))</f>
        <v>8.54533333333333</v>
      </c>
    </row>
    <row r="104" customFormat="false" ht="12.5" hidden="false" customHeight="false" outlineLevel="0" collapsed="false">
      <c r="A104" s="111" t="n">
        <v>38511</v>
      </c>
      <c r="B104" s="50" t="n">
        <v>531.63</v>
      </c>
      <c r="C104" s="50"/>
      <c r="D104" s="52" t="n">
        <f aca="false">IF($E$4&lt;=0,0,B104*($E$4/12))</f>
        <v>8.8605</v>
      </c>
      <c r="E104" s="53" t="n">
        <f aca="false">IF(A104="","",DATE(YEAR(A104),MONTH(A104)+$H$4,DAY(A104)))</f>
        <v>40337</v>
      </c>
      <c r="F104" s="45" t="n">
        <f aca="false">IF(AND($F$6&gt;=E104,$E$4&gt;0),B104,IF($E$4&lt;=0,0,IF(C104&gt;0,SLN(B104,D104,$H$4)*(INT(((C104-A104)/365)*12)+1),IF(SLN(B104,D104,$H$4)*(INT((($F$6-A104)/365)*12)+1)&gt;B104,"",SLN(B104,D104,$H$4)*(INT((($F$6-A104)/365)*12)+1)))))</f>
        <v>270.097575</v>
      </c>
      <c r="G104" s="54" t="n">
        <f aca="false">IF(F104="","",B104-F104)</f>
        <v>261.532425</v>
      </c>
      <c r="H104" s="55" t="n">
        <f aca="false">IF(AND(MONTH(H6)&lt;MONTH($A$104),YEAR($A$104)=YEAR(H6)),"",IF(AND($C$104&gt;0,H6&gt;$C$104),"",IF(H6&lt;=$E$104,$D$104,"")))</f>
        <v>8.8605</v>
      </c>
      <c r="I104" s="55" t="n">
        <f aca="false">IF(AND(MONTH(I6)&lt;MONTH($A$104),YEAR($A$104)=YEAR(I6)),"",IF(AND($C$104&gt;0,I6&gt;$C$104),"",IF(I6&lt;=$E$104,$D$104,"")))</f>
        <v>8.8605</v>
      </c>
      <c r="J104" s="55" t="n">
        <f aca="false">IF(AND(MONTH(J6)&lt;MONTH($A$104),YEAR($A$104)=YEAR(J6)),"",IF(AND($C$104&gt;0,J6&gt;$C$104),"",IF(J6&lt;=$E$104,$D$104,"")))</f>
        <v>8.8605</v>
      </c>
      <c r="K104" s="55" t="n">
        <f aca="false">IF(AND(MONTH(K6)&lt;MONTH($A$104),YEAR($A$104)=YEAR(K6)),"",IF(AND($C$104&gt;0,K6&gt;$C$104),"",IF(K6&lt;=$E$104,$D$104,"")))</f>
        <v>8.8605</v>
      </c>
      <c r="L104" s="55" t="n">
        <f aca="false">IF(AND(MONTH(L6)&lt;MONTH($A$104),YEAR($A$104)=YEAR(L6)),"",IF(AND($C$104&gt;0,L6&gt;$C$104),"",IF(L6&lt;=$E$104,$D$104,"")))</f>
        <v>8.8605</v>
      </c>
      <c r="M104" s="55" t="n">
        <f aca="false">IF(AND(MONTH(M6)&lt;MONTH($A$104),YEAR($A$104)=YEAR(M6)),"",IF(AND($C$104&gt;0,M6&gt;$C$104),"",IF(M6&lt;=$E$104,$D$104,"")))</f>
        <v>8.8605</v>
      </c>
      <c r="N104" s="55" t="n">
        <f aca="false">IF(AND(MONTH(N6)&lt;MONTH($A$104),YEAR($A$104)=YEAR(N6)),"",IF(AND($C$104&gt;0,N6&gt;$C$104),"",IF(N6&lt;=$E$104,$D$104,"")))</f>
        <v>8.8605</v>
      </c>
      <c r="O104" s="55" t="n">
        <f aca="false">IF(AND(MONTH(O6)&lt;MONTH($A$104),YEAR($A$104)=YEAR(O6)),"",IF(AND($C$104&gt;0,O6&gt;$C$104),"",IF(O6&lt;=$E$104,$D$104,"")))</f>
        <v>8.8605</v>
      </c>
      <c r="P104" s="55" t="n">
        <f aca="false">IF(AND(MONTH(P6)&lt;MONTH($A$104),YEAR($A$104)=YEAR(P6)),"",IF(AND($C$104&gt;0,P6&gt;$C$104),"",IF(P6&lt;=$E$104,$D$104,"")))</f>
        <v>8.8605</v>
      </c>
      <c r="Q104" s="55" t="n">
        <f aca="false">IF(AND(MONTH(Q6)&lt;MONTH($A$104),YEAR($A$104)=YEAR(Q6)),"",IF(AND($C$104&gt;0,Q6&gt;$C$104),"",IF(Q6&lt;=$E$104,$D$104,"")))</f>
        <v>8.8605</v>
      </c>
      <c r="R104" s="55" t="n">
        <f aca="false">IF(AND(MONTH(R6)&lt;MONTH($A$104),YEAR($A$104)=YEAR(R6)),"",IF(AND($C$104&gt;0,R6&gt;$C$104),"",IF(R6&lt;=$E$104,$D$104,"")))</f>
        <v>8.8605</v>
      </c>
      <c r="S104" s="56" t="n">
        <f aca="false">IF(AND(MONTH(S6)&lt;MONTH($A$104),YEAR($A$104)=YEAR(S6)),"",IF(AND($C$104&gt;0,S6&gt;$C$104),"",IF(S6&lt;=$E$104,$D$104,"")))</f>
        <v>8.8605</v>
      </c>
    </row>
    <row r="105" customFormat="false" ht="12.5" hidden="false" customHeight="false" outlineLevel="0" collapsed="false">
      <c r="A105" s="111" t="n">
        <v>38511</v>
      </c>
      <c r="B105" s="50" t="n">
        <v>601.43</v>
      </c>
      <c r="C105" s="50"/>
      <c r="D105" s="52" t="n">
        <f aca="false">IF($E$4&lt;=0,0,B105*($E$4/12))</f>
        <v>10.0238333333333</v>
      </c>
      <c r="E105" s="53" t="n">
        <f aca="false">IF(A105="","",DATE(YEAR(A105),MONTH(A105)+$H$4,DAY(A105)))</f>
        <v>40337</v>
      </c>
      <c r="F105" s="45" t="n">
        <f aca="false">IF(AND($F$6&gt;=E105,$E$4&gt;0),B105,IF($E$4&lt;=0,0,IF(C105&gt;0,SLN(B105,D105,$H$4)*(INT(((C105-A105)/365)*12)+1),IF(SLN(B105,D105,$H$4)*(INT((($F$6-A105)/365)*12)+1)&gt;B105,"",SLN(B105,D105,$H$4)*(INT((($F$6-A105)/365)*12)+1)))))</f>
        <v>305.559852777778</v>
      </c>
      <c r="G105" s="54" t="n">
        <f aca="false">IF(F105="","",B105-F105)</f>
        <v>295.870147222222</v>
      </c>
      <c r="H105" s="55" t="n">
        <f aca="false">IF(AND(MONTH(H6)&lt;MONTH($A$105),YEAR($A$105)=YEAR(H6)),"",IF(AND($C$105&gt;0,H6&gt;$C$105),"",IF(H6&lt;=$E$105,$D$105,"")))</f>
        <v>10.0238333333333</v>
      </c>
      <c r="I105" s="55" t="n">
        <f aca="false">IF(AND(MONTH(I6)&lt;MONTH($A$105),YEAR($A$105)=YEAR(I6)),"",IF(AND($C$105&gt;0,I6&gt;$C$105),"",IF(I6&lt;=$E$105,$D$105,"")))</f>
        <v>10.0238333333333</v>
      </c>
      <c r="J105" s="55" t="n">
        <f aca="false">IF(AND(MONTH(J6)&lt;MONTH($A$105),YEAR($A$105)=YEAR(J6)),"",IF(AND($C$105&gt;0,J6&gt;$C$105),"",IF(J6&lt;=$E$105,$D$105,"")))</f>
        <v>10.0238333333333</v>
      </c>
      <c r="K105" s="55" t="n">
        <f aca="false">IF(AND(MONTH(K6)&lt;MONTH($A$105),YEAR($A$105)=YEAR(K6)),"",IF(AND($C$105&gt;0,K6&gt;$C$105),"",IF(K6&lt;=$E$105,$D$105,"")))</f>
        <v>10.0238333333333</v>
      </c>
      <c r="L105" s="55" t="n">
        <f aca="false">IF(AND(MONTH(L6)&lt;MONTH($A$105),YEAR($A$105)=YEAR(L6)),"",IF(AND($C$105&gt;0,L6&gt;$C$105),"",IF(L6&lt;=$E$105,$D$105,"")))</f>
        <v>10.0238333333333</v>
      </c>
      <c r="M105" s="55" t="n">
        <f aca="false">IF(AND(MONTH(M6)&lt;MONTH($A$105),YEAR($A$105)=YEAR(M6)),"",IF(AND($C$105&gt;0,M6&gt;$C$105),"",IF(M6&lt;=$E$105,$D$105,"")))</f>
        <v>10.0238333333333</v>
      </c>
      <c r="N105" s="55" t="n">
        <f aca="false">IF(AND(MONTH(N6)&lt;MONTH($A$105),YEAR($A$105)=YEAR(N6)),"",IF(AND($C$105&gt;0,N6&gt;$C$105),"",IF(N6&lt;=$E$105,$D$105,"")))</f>
        <v>10.0238333333333</v>
      </c>
      <c r="O105" s="55" t="n">
        <f aca="false">IF(AND(MONTH(O6)&lt;MONTH($A$105),YEAR($A$105)=YEAR(O6)),"",IF(AND($C$105&gt;0,O6&gt;$C$105),"",IF(O6&lt;=$E$105,$D$105,"")))</f>
        <v>10.0238333333333</v>
      </c>
      <c r="P105" s="55" t="n">
        <f aca="false">IF(AND(MONTH(P6)&lt;MONTH($A$105),YEAR($A$105)=YEAR(P6)),"",IF(AND($C$105&gt;0,P6&gt;$C$105),"",IF(P6&lt;=$E$105,$D$105,"")))</f>
        <v>10.0238333333333</v>
      </c>
      <c r="Q105" s="55" t="n">
        <f aca="false">IF(AND(MONTH(Q6)&lt;MONTH($A$105),YEAR($A$105)=YEAR(Q6)),"",IF(AND($C$105&gt;0,Q6&gt;$C$105),"",IF(Q6&lt;=$E$105,$D$105,"")))</f>
        <v>10.0238333333333</v>
      </c>
      <c r="R105" s="55" t="n">
        <f aca="false">IF(AND(MONTH(R6)&lt;MONTH($A$105),YEAR($A$105)=YEAR(R6)),"",IF(AND($C$105&gt;0,R6&gt;$C$105),"",IF(R6&lt;=$E$105,$D$105,"")))</f>
        <v>10.0238333333333</v>
      </c>
      <c r="S105" s="56" t="n">
        <f aca="false">IF(AND(MONTH(S6)&lt;MONTH($A$105),YEAR($A$105)=YEAR(S6)),"",IF(AND($C$105&gt;0,S6&gt;$C$105),"",IF(S6&lt;=$E$105,$D$105,"")))</f>
        <v>10.0238333333333</v>
      </c>
    </row>
    <row r="106" customFormat="false" ht="12.5" hidden="false" customHeight="false" outlineLevel="0" collapsed="false">
      <c r="A106" s="111" t="n">
        <v>38511</v>
      </c>
      <c r="B106" s="50" t="n">
        <v>1486.34</v>
      </c>
      <c r="C106" s="50"/>
      <c r="D106" s="52" t="n">
        <f aca="false">IF($E$4&lt;=0,0,B106*($E$4/12))</f>
        <v>24.7723333333333</v>
      </c>
      <c r="E106" s="53" t="n">
        <f aca="false">IF(A106="","",DATE(YEAR(A106),MONTH(A106)+$H$4,DAY(A106)))</f>
        <v>40337</v>
      </c>
      <c r="F106" s="45" t="n">
        <f aca="false">IF(AND($F$6&gt;=E106,$E$4&gt;0),B106,IF($E$4&lt;=0,0,IF(C106&gt;0,SLN(B106,D106,$H$4)*(INT(((C106-A106)/365)*12)+1),IF(SLN(B106,D106,$H$4)*(INT((($F$6-A106)/365)*12)+1)&gt;B106,"",SLN(B106,D106,$H$4)*(INT((($F$6-A106)/365)*12)+1)))))</f>
        <v>755.143294444444</v>
      </c>
      <c r="G106" s="54" t="n">
        <f aca="false">IF(F106="","",B106-F106)</f>
        <v>731.196705555556</v>
      </c>
      <c r="H106" s="55" t="n">
        <f aca="false">IF(AND(MONTH(H6)&lt;MONTH($A$106),YEAR($A$106)=YEAR(H6)),"",IF(AND($C$106&gt;0,H6&gt;$C$106),"",IF(H6&lt;=$E$106,$D$106,"")))</f>
        <v>24.7723333333333</v>
      </c>
      <c r="I106" s="55" t="n">
        <f aca="false">IF(AND(MONTH(I6)&lt;MONTH($A$106),YEAR($A$106)=YEAR(I6)),"",IF(AND($C$106&gt;0,I6&gt;$C$106),"",IF(I6&lt;=$E$106,$D$106,"")))</f>
        <v>24.7723333333333</v>
      </c>
      <c r="J106" s="55" t="n">
        <f aca="false">IF(AND(MONTH(J6)&lt;MONTH($A$106),YEAR($A$106)=YEAR(J6)),"",IF(AND($C$106&gt;0,J6&gt;$C$106),"",IF(J6&lt;=$E$106,$D$106,"")))</f>
        <v>24.7723333333333</v>
      </c>
      <c r="K106" s="55" t="n">
        <f aca="false">IF(AND(MONTH(K6)&lt;MONTH($A$106),YEAR($A$106)=YEAR(K6)),"",IF(AND($C$106&gt;0,K6&gt;$C$106),"",IF(K6&lt;=$E$106,$D$106,"")))</f>
        <v>24.7723333333333</v>
      </c>
      <c r="L106" s="55" t="n">
        <f aca="false">IF(AND(MONTH(L6)&lt;MONTH($A$106),YEAR($A$106)=YEAR(L6)),"",IF(AND($C$106&gt;0,L6&gt;$C$106),"",IF(L6&lt;=$E$106,$D$106,"")))</f>
        <v>24.7723333333333</v>
      </c>
      <c r="M106" s="55" t="n">
        <f aca="false">IF(AND(MONTH(M6)&lt;MONTH($A$106),YEAR($A$106)=YEAR(M6)),"",IF(AND($C$106&gt;0,M6&gt;$C$106),"",IF(M6&lt;=$E$106,$D$106,"")))</f>
        <v>24.7723333333333</v>
      </c>
      <c r="N106" s="55" t="n">
        <f aca="false">IF(AND(MONTH(N6)&lt;MONTH($A$106),YEAR($A$106)=YEAR(N6)),"",IF(AND($C$106&gt;0,N6&gt;$C$106),"",IF(N6&lt;=$E$106,$D$106,"")))</f>
        <v>24.7723333333333</v>
      </c>
      <c r="O106" s="55" t="n">
        <f aca="false">IF(AND(MONTH(O6)&lt;MONTH($A$106),YEAR($A$106)=YEAR(O6)),"",IF(AND($C$106&gt;0,O6&gt;$C$106),"",IF(O6&lt;=$E$106,$D$106,"")))</f>
        <v>24.7723333333333</v>
      </c>
      <c r="P106" s="55" t="n">
        <f aca="false">IF(AND(MONTH(P6)&lt;MONTH($A$106),YEAR($A$106)=YEAR(P6)),"",IF(AND($C$106&gt;0,P6&gt;$C$106),"",IF(P6&lt;=$E$106,$D$106,"")))</f>
        <v>24.7723333333333</v>
      </c>
      <c r="Q106" s="55" t="n">
        <f aca="false">IF(AND(MONTH(Q6)&lt;MONTH($A$106),YEAR($A$106)=YEAR(Q6)),"",IF(AND($C$106&gt;0,Q6&gt;$C$106),"",IF(Q6&lt;=$E$106,$D$106,"")))</f>
        <v>24.7723333333333</v>
      </c>
      <c r="R106" s="55" t="n">
        <f aca="false">IF(AND(MONTH(R6)&lt;MONTH($A$106),YEAR($A$106)=YEAR(R6)),"",IF(AND($C$106&gt;0,R6&gt;$C$106),"",IF(R6&lt;=$E$106,$D$106,"")))</f>
        <v>24.7723333333333</v>
      </c>
      <c r="S106" s="56" t="n">
        <f aca="false">IF(AND(MONTH(S6)&lt;MONTH($A$106),YEAR($A$106)=YEAR(S6)),"",IF(AND($C$106&gt;0,S6&gt;$C$106),"",IF(S6&lt;=$E$106,$D$106,"")))</f>
        <v>24.7723333333333</v>
      </c>
    </row>
    <row r="107" customFormat="false" ht="12.5" hidden="false" customHeight="false" outlineLevel="0" collapsed="false">
      <c r="A107" s="111" t="n">
        <v>38511</v>
      </c>
      <c r="B107" s="50" t="n">
        <v>2039.09</v>
      </c>
      <c r="C107" s="50"/>
      <c r="D107" s="52" t="n">
        <f aca="false">IF($E$4&lt;=0,0,B107*($E$4/12))</f>
        <v>33.9848333333333</v>
      </c>
      <c r="E107" s="53" t="n">
        <f aca="false">IF(A107="","",DATE(YEAR(A107),MONTH(A107)+$H$4,DAY(A107)))</f>
        <v>40337</v>
      </c>
      <c r="F107" s="45" t="n">
        <f aca="false">IF(AND($F$6&gt;=E107,$E$4&gt;0),B107,IF($E$4&lt;=0,0,IF(C107&gt;0,SLN(B107,D107,$H$4)*(INT(((C107-A107)/365)*12)+1),IF(SLN(B107,D107,$H$4)*(INT((($F$6-A107)/365)*12)+1)&gt;B107,"",SLN(B107,D107,$H$4)*(INT((($F$6-A107)/365)*12)+1)))))</f>
        <v>1035.97100277778</v>
      </c>
      <c r="G107" s="54" t="n">
        <f aca="false">IF(F107="","",B107-F107)</f>
        <v>1003.11899722222</v>
      </c>
      <c r="H107" s="55" t="n">
        <f aca="false">IF(AND(MONTH(H6)&lt;MONTH($A$107),YEAR($A$107)=YEAR(H6)),"",IF(AND($C$107&gt;0,H6&gt;$C$107),"",IF(H6&lt;=$E$107,$D$107,"")))</f>
        <v>33.9848333333333</v>
      </c>
      <c r="I107" s="55" t="n">
        <f aca="false">IF(AND(MONTH(I6)&lt;MONTH($A$107),YEAR($A$107)=YEAR(I6)),"",IF(AND($C$107&gt;0,I6&gt;$C$107),"",IF(I6&lt;=$E$107,$D$107,"")))</f>
        <v>33.9848333333333</v>
      </c>
      <c r="J107" s="55" t="n">
        <f aca="false">IF(AND(MONTH(J6)&lt;MONTH($A$107),YEAR($A$107)=YEAR(J6)),"",IF(AND($C$107&gt;0,J6&gt;$C$107),"",IF(J6&lt;=$E$107,$D$107,"")))</f>
        <v>33.9848333333333</v>
      </c>
      <c r="K107" s="55" t="n">
        <f aca="false">IF(AND(MONTH(K6)&lt;MONTH($A$107),YEAR($A$107)=YEAR(K6)),"",IF(AND($C$107&gt;0,K6&gt;$C$107),"",IF(K6&lt;=$E$107,$D$107,"")))</f>
        <v>33.9848333333333</v>
      </c>
      <c r="L107" s="55" t="n">
        <f aca="false">IF(AND(MONTH(L6)&lt;MONTH($A$107),YEAR($A$107)=YEAR(L6)),"",IF(AND($C$107&gt;0,L6&gt;$C$107),"",IF(L6&lt;=$E$107,$D$107,"")))</f>
        <v>33.9848333333333</v>
      </c>
      <c r="M107" s="55" t="n">
        <f aca="false">IF(AND(MONTH(M6)&lt;MONTH($A$107),YEAR($A$107)=YEAR(M6)),"",IF(AND($C$107&gt;0,M6&gt;$C$107),"",IF(M6&lt;=$E$107,$D$107,"")))</f>
        <v>33.9848333333333</v>
      </c>
      <c r="N107" s="55" t="n">
        <f aca="false">IF(AND(MONTH(N6)&lt;MONTH($A$107),YEAR($A$107)=YEAR(N6)),"",IF(AND($C$107&gt;0,N6&gt;$C$107),"",IF(N6&lt;=$E$107,$D$107,"")))</f>
        <v>33.9848333333333</v>
      </c>
      <c r="O107" s="55" t="n">
        <f aca="false">IF(AND(MONTH(O6)&lt;MONTH($A$107),YEAR($A$107)=YEAR(O6)),"",IF(AND($C$107&gt;0,O6&gt;$C$107),"",IF(O6&lt;=$E$107,$D$107,"")))</f>
        <v>33.9848333333333</v>
      </c>
      <c r="P107" s="55" t="n">
        <f aca="false">IF(AND(MONTH(P6)&lt;MONTH($A$107),YEAR($A$107)=YEAR(P6)),"",IF(AND($C$107&gt;0,P6&gt;$C$107),"",IF(P6&lt;=$E$107,$D$107,"")))</f>
        <v>33.9848333333333</v>
      </c>
      <c r="Q107" s="55" t="n">
        <f aca="false">IF(AND(MONTH(Q6)&lt;MONTH($A$107),YEAR($A$107)=YEAR(Q6)),"",IF(AND($C$107&gt;0,Q6&gt;$C$107),"",IF(Q6&lt;=$E$107,$D$107,"")))</f>
        <v>33.9848333333333</v>
      </c>
      <c r="R107" s="55" t="n">
        <f aca="false">IF(AND(MONTH(R6)&lt;MONTH($A$107),YEAR($A$107)=YEAR(R6)),"",IF(AND($C$107&gt;0,R6&gt;$C$107),"",IF(R6&lt;=$E$107,$D$107,"")))</f>
        <v>33.9848333333333</v>
      </c>
      <c r="S107" s="56" t="n">
        <f aca="false">IF(AND(MONTH(S6)&lt;MONTH($A$107),YEAR($A$107)=YEAR(S6)),"",IF(AND($C$107&gt;0,S6&gt;$C$107),"",IF(S6&lt;=$E$107,$D$107,"")))</f>
        <v>33.9848333333333</v>
      </c>
    </row>
    <row r="108" customFormat="false" ht="12.5" hidden="false" customHeight="false" outlineLevel="0" collapsed="false">
      <c r="A108" s="111" t="n">
        <v>38511</v>
      </c>
      <c r="B108" s="50" t="n">
        <v>438.07</v>
      </c>
      <c r="C108" s="50"/>
      <c r="D108" s="52" t="n">
        <f aca="false">IF($E$4&lt;=0,0,B108*($E$4/12))</f>
        <v>7.30116666666667</v>
      </c>
      <c r="E108" s="53" t="n">
        <f aca="false">IF(A108="","",DATE(YEAR(A108),MONTH(A108)+$H$4,DAY(A108)))</f>
        <v>40337</v>
      </c>
      <c r="F108" s="45" t="n">
        <f aca="false">IF(AND($F$6&gt;=E108,$E$4&gt;0),B108,IF($E$4&lt;=0,0,IF(C108&gt;0,SLN(B108,D108,$H$4)*(INT(((C108-A108)/365)*12)+1),IF(SLN(B108,D108,$H$4)*(INT((($F$6-A108)/365)*12)+1)&gt;B108,"",SLN(B108,D108,$H$4)*(INT((($F$6-A108)/365)*12)+1)))))</f>
        <v>222.563897222222</v>
      </c>
      <c r="G108" s="54" t="n">
        <f aca="false">IF(F108="","",B108-F108)</f>
        <v>215.506102777778</v>
      </c>
      <c r="H108" s="55" t="n">
        <f aca="false">IF(AND(MONTH(H6)&lt;MONTH($A$108),YEAR($A$108)=YEAR(H6)),"",IF(AND($C$108&gt;0,H6&gt;$C$108),"",IF(H6&lt;=$E$108,$D$108,"")))</f>
        <v>7.30116666666667</v>
      </c>
      <c r="I108" s="55" t="n">
        <f aca="false">IF(AND(MONTH(I6)&lt;MONTH($A$108),YEAR($A$108)=YEAR(I6)),"",IF(AND($C$108&gt;0,I6&gt;$C$108),"",IF(I6&lt;=$E$108,$D$108,"")))</f>
        <v>7.30116666666667</v>
      </c>
      <c r="J108" s="55" t="n">
        <f aca="false">IF(AND(MONTH(J6)&lt;MONTH($A$108),YEAR($A$108)=YEAR(J6)),"",IF(AND($C$108&gt;0,J6&gt;$C$108),"",IF(J6&lt;=$E$108,$D$108,"")))</f>
        <v>7.30116666666667</v>
      </c>
      <c r="K108" s="55" t="n">
        <f aca="false">IF(AND(MONTH(K6)&lt;MONTH($A$108),YEAR($A$108)=YEAR(K6)),"",IF(AND($C$108&gt;0,K6&gt;$C$108),"",IF(K6&lt;=$E$108,$D$108,"")))</f>
        <v>7.30116666666667</v>
      </c>
      <c r="L108" s="55" t="n">
        <f aca="false">IF(AND(MONTH(L6)&lt;MONTH($A$108),YEAR($A$108)=YEAR(L6)),"",IF(AND($C$108&gt;0,L6&gt;$C$108),"",IF(L6&lt;=$E$108,$D$108,"")))</f>
        <v>7.30116666666667</v>
      </c>
      <c r="M108" s="55" t="n">
        <f aca="false">IF(AND(MONTH(M6)&lt;MONTH($A$108),YEAR($A$108)=YEAR(M6)),"",IF(AND($C$108&gt;0,M6&gt;$C$108),"",IF(M6&lt;=$E$108,$D$108,"")))</f>
        <v>7.30116666666667</v>
      </c>
      <c r="N108" s="55" t="n">
        <f aca="false">IF(AND(MONTH(N6)&lt;MONTH($A$108),YEAR($A$108)=YEAR(N6)),"",IF(AND($C$108&gt;0,N6&gt;$C$108),"",IF(N6&lt;=$E$108,$D$108,"")))</f>
        <v>7.30116666666667</v>
      </c>
      <c r="O108" s="55" t="n">
        <f aca="false">IF(AND(MONTH(O6)&lt;MONTH($A$108),YEAR($A$108)=YEAR(O6)),"",IF(AND($C$108&gt;0,O6&gt;$C$108),"",IF(O6&lt;=$E$108,$D$108,"")))</f>
        <v>7.30116666666667</v>
      </c>
      <c r="P108" s="55" t="n">
        <f aca="false">IF(AND(MONTH(P6)&lt;MONTH($A$108),YEAR($A$108)=YEAR(P6)),"",IF(AND($C$108&gt;0,P6&gt;$C$108),"",IF(P6&lt;=$E$108,$D$108,"")))</f>
        <v>7.30116666666667</v>
      </c>
      <c r="Q108" s="55" t="n">
        <f aca="false">IF(AND(MONTH(Q6)&lt;MONTH($A$108),YEAR($A$108)=YEAR(Q6)),"",IF(AND($C$108&gt;0,Q6&gt;$C$108),"",IF(Q6&lt;=$E$108,$D$108,"")))</f>
        <v>7.30116666666667</v>
      </c>
      <c r="R108" s="55" t="n">
        <f aca="false">IF(AND(MONTH(R6)&lt;MONTH($A$108),YEAR($A$108)=YEAR(R6)),"",IF(AND($C$108&gt;0,R6&gt;$C$108),"",IF(R6&lt;=$E$108,$D$108,"")))</f>
        <v>7.30116666666667</v>
      </c>
      <c r="S108" s="56" t="n">
        <f aca="false">IF(AND(MONTH(S6)&lt;MONTH($A$108),YEAR($A$108)=YEAR(S6)),"",IF(AND($C$108&gt;0,S6&gt;$C$108),"",IF(S6&lt;=$E$108,$D$108,"")))</f>
        <v>7.30116666666667</v>
      </c>
    </row>
    <row r="109" customFormat="false" ht="12.5" hidden="false" customHeight="false" outlineLevel="0" collapsed="false">
      <c r="A109" s="111" t="n">
        <v>38511</v>
      </c>
      <c r="B109" s="50" t="n">
        <v>627.1</v>
      </c>
      <c r="C109" s="50"/>
      <c r="D109" s="52" t="n">
        <f aca="false">IF($E$4&lt;=0,0,B109*($E$4/12))</f>
        <v>10.4516666666667</v>
      </c>
      <c r="E109" s="53" t="n">
        <f aca="false">IF(A109="","",DATE(YEAR(A109),MONTH(A109)+$H$4,DAY(A109)))</f>
        <v>40337</v>
      </c>
      <c r="F109" s="45" t="n">
        <f aca="false">IF(AND($F$6&gt;=E109,$E$4&gt;0),B109,IF($E$4&lt;=0,0,IF(C109&gt;0,SLN(B109,D109,$H$4)*(INT(((C109-A109)/365)*12)+1),IF(SLN(B109,D109,$H$4)*(INT((($F$6-A109)/365)*12)+1)&gt;B109,"",SLN(B109,D109,$H$4)*(INT((($F$6-A109)/365)*12)+1)))))</f>
        <v>318.601638888889</v>
      </c>
      <c r="G109" s="54" t="n">
        <f aca="false">IF(F109="","",B109-F109)</f>
        <v>308.498361111111</v>
      </c>
      <c r="H109" s="55" t="n">
        <f aca="false">IF(AND(MONTH(H6)&lt;MONTH($A$109),YEAR($A$109)=YEAR(H6)),"",IF(AND($C$109&gt;0,H6&gt;$C$109),"",IF(H6&lt;=$E$109,$D$109,"")))</f>
        <v>10.4516666666667</v>
      </c>
      <c r="I109" s="55" t="n">
        <f aca="false">IF(AND(MONTH(I6)&lt;MONTH($A$109),YEAR($A$109)=YEAR(I6)),"",IF(AND($C$109&gt;0,I6&gt;$C$109),"",IF(I6&lt;=$E$109,$D$109,"")))</f>
        <v>10.4516666666667</v>
      </c>
      <c r="J109" s="55" t="n">
        <f aca="false">IF(AND(MONTH(J6)&lt;MONTH($A$109),YEAR($A$109)=YEAR(J6)),"",IF(AND($C$109&gt;0,J6&gt;$C$109),"",IF(J6&lt;=$E$109,$D$109,"")))</f>
        <v>10.4516666666667</v>
      </c>
      <c r="K109" s="55" t="n">
        <f aca="false">IF(AND(MONTH(K6)&lt;MONTH($A$109),YEAR($A$109)=YEAR(K6)),"",IF(AND($C$109&gt;0,K6&gt;$C$109),"",IF(K6&lt;=$E$109,$D$109,"")))</f>
        <v>10.4516666666667</v>
      </c>
      <c r="L109" s="55" t="n">
        <f aca="false">IF(AND(MONTH(L6)&lt;MONTH($A$109),YEAR($A$109)=YEAR(L6)),"",IF(AND($C$109&gt;0,L6&gt;$C$109),"",IF(L6&lt;=$E$109,$D$109,"")))</f>
        <v>10.4516666666667</v>
      </c>
      <c r="M109" s="55" t="n">
        <f aca="false">IF(AND(MONTH(M6)&lt;MONTH($A$109),YEAR($A$109)=YEAR(M6)),"",IF(AND($C$109&gt;0,M6&gt;$C$109),"",IF(M6&lt;=$E$109,$D$109,"")))</f>
        <v>10.4516666666667</v>
      </c>
      <c r="N109" s="55" t="n">
        <f aca="false">IF(AND(MONTH(N6)&lt;MONTH($A$109),YEAR($A$109)=YEAR(N6)),"",IF(AND($C$109&gt;0,N6&gt;$C$109),"",IF(N6&lt;=$E$109,$D$109,"")))</f>
        <v>10.4516666666667</v>
      </c>
      <c r="O109" s="55" t="n">
        <f aca="false">IF(AND(MONTH(O6)&lt;MONTH($A$109),YEAR($A$109)=YEAR(O6)),"",IF(AND($C$109&gt;0,O6&gt;$C$109),"",IF(O6&lt;=$E$109,$D$109,"")))</f>
        <v>10.4516666666667</v>
      </c>
      <c r="P109" s="55" t="n">
        <f aca="false">IF(AND(MONTH(P6)&lt;MONTH($A$109),YEAR($A$109)=YEAR(P6)),"",IF(AND($C$109&gt;0,P6&gt;$C$109),"",IF(P6&lt;=$E$109,$D$109,"")))</f>
        <v>10.4516666666667</v>
      </c>
      <c r="Q109" s="55" t="n">
        <f aca="false">IF(AND(MONTH(Q6)&lt;MONTH($A$109),YEAR($A$109)=YEAR(Q6)),"",IF(AND($C$109&gt;0,Q6&gt;$C$109),"",IF(Q6&lt;=$E$109,$D$109,"")))</f>
        <v>10.4516666666667</v>
      </c>
      <c r="R109" s="55" t="n">
        <f aca="false">IF(AND(MONTH(R6)&lt;MONTH($A$109),YEAR($A$109)=YEAR(R6)),"",IF(AND($C$109&gt;0,R6&gt;$C$109),"",IF(R6&lt;=$E$109,$D$109,"")))</f>
        <v>10.4516666666667</v>
      </c>
      <c r="S109" s="56" t="n">
        <f aca="false">IF(AND(MONTH(S6)&lt;MONTH($A$109),YEAR($A$109)=YEAR(S6)),"",IF(AND($C$109&gt;0,S6&gt;$C$109),"",IF(S6&lt;=$E$109,$D$109,"")))</f>
        <v>10.4516666666667</v>
      </c>
    </row>
    <row r="110" customFormat="false" ht="12.5" hidden="false" customHeight="false" outlineLevel="0" collapsed="false">
      <c r="A110" s="111" t="n">
        <v>38511</v>
      </c>
      <c r="B110" s="50" t="n">
        <v>1199.34</v>
      </c>
      <c r="C110" s="50"/>
      <c r="D110" s="52" t="n">
        <f aca="false">IF($E$4&lt;=0,0,B110*($E$4/12))</f>
        <v>19.989</v>
      </c>
      <c r="E110" s="53" t="n">
        <f aca="false">IF(A110="","",DATE(YEAR(A110),MONTH(A110)+$H$4,DAY(A110)))</f>
        <v>40337</v>
      </c>
      <c r="F110" s="45" t="n">
        <f aca="false">IF(AND($F$6&gt;=E110,$E$4&gt;0),B110,IF($E$4&lt;=0,0,IF(C110&gt;0,SLN(B110,D110,$H$4)*(INT(((C110-A110)/365)*12)+1),IF(SLN(B110,D110,$H$4)*(INT((($F$6-A110)/365)*12)+1)&gt;B110,"",SLN(B110,D110,$H$4)*(INT((($F$6-A110)/365)*12)+1)))))</f>
        <v>609.33135</v>
      </c>
      <c r="G110" s="54" t="n">
        <f aca="false">IF(F110="","",B110-F110)</f>
        <v>590.00865</v>
      </c>
      <c r="H110" s="55" t="n">
        <f aca="false">IF(AND(MONTH(H6)&lt;MONTH($A$110),YEAR($A$110)=YEAR(H6)),"",IF(AND($C$110&gt;0,H6&gt;$C$110),"",IF(H6&lt;=$E$110,$D$110,"")))</f>
        <v>19.989</v>
      </c>
      <c r="I110" s="55" t="n">
        <f aca="false">IF(AND(MONTH(I6)&lt;MONTH($A$110),YEAR($A$110)=YEAR(I6)),"",IF(AND($C$110&gt;0,I6&gt;$C$110),"",IF(I6&lt;=$E$110,$D$110,"")))</f>
        <v>19.989</v>
      </c>
      <c r="J110" s="55" t="n">
        <f aca="false">IF(AND(MONTH(J6)&lt;MONTH($A$110),YEAR($A$110)=YEAR(J6)),"",IF(AND($C$110&gt;0,J6&gt;$C$110),"",IF(J6&lt;=$E$110,$D$110,"")))</f>
        <v>19.989</v>
      </c>
      <c r="K110" s="55" t="n">
        <f aca="false">IF(AND(MONTH(K6)&lt;MONTH($A$110),YEAR($A$110)=YEAR(K6)),"",IF(AND($C$110&gt;0,K6&gt;$C$110),"",IF(K6&lt;=$E$110,$D$110,"")))</f>
        <v>19.989</v>
      </c>
      <c r="L110" s="55" t="n">
        <f aca="false">IF(AND(MONTH(L6)&lt;MONTH($A$110),YEAR($A$110)=YEAR(L6)),"",IF(AND($C$110&gt;0,L6&gt;$C$110),"",IF(L6&lt;=$E$110,$D$110,"")))</f>
        <v>19.989</v>
      </c>
      <c r="M110" s="55" t="n">
        <f aca="false">IF(AND(MONTH(M6)&lt;MONTH($A$110),YEAR($A$110)=YEAR(M6)),"",IF(AND($C$110&gt;0,M6&gt;$C$110),"",IF(M6&lt;=$E$110,$D$110,"")))</f>
        <v>19.989</v>
      </c>
      <c r="N110" s="55" t="n">
        <f aca="false">IF(AND(MONTH(N6)&lt;MONTH($A$110),YEAR($A$110)=YEAR(N6)),"",IF(AND($C$110&gt;0,N6&gt;$C$110),"",IF(N6&lt;=$E$110,$D$110,"")))</f>
        <v>19.989</v>
      </c>
      <c r="O110" s="55" t="n">
        <f aca="false">IF(AND(MONTH(O6)&lt;MONTH($A$110),YEAR($A$110)=YEAR(O6)),"",IF(AND($C$110&gt;0,O6&gt;$C$110),"",IF(O6&lt;=$E$110,$D$110,"")))</f>
        <v>19.989</v>
      </c>
      <c r="P110" s="55" t="n">
        <f aca="false">IF(AND(MONTH(P6)&lt;MONTH($A$110),YEAR($A$110)=YEAR(P6)),"",IF(AND($C$110&gt;0,P6&gt;$C$110),"",IF(P6&lt;=$E$110,$D$110,"")))</f>
        <v>19.989</v>
      </c>
      <c r="Q110" s="55" t="n">
        <f aca="false">IF(AND(MONTH(Q6)&lt;MONTH($A$110),YEAR($A$110)=YEAR(Q6)),"",IF(AND($C$110&gt;0,Q6&gt;$C$110),"",IF(Q6&lt;=$E$110,$D$110,"")))</f>
        <v>19.989</v>
      </c>
      <c r="R110" s="55" t="n">
        <f aca="false">IF(AND(MONTH(R6)&lt;MONTH($A$110),YEAR($A$110)=YEAR(R6)),"",IF(AND($C$110&gt;0,R6&gt;$C$110),"",IF(R6&lt;=$E$110,$D$110,"")))</f>
        <v>19.989</v>
      </c>
      <c r="S110" s="56" t="n">
        <f aca="false">IF(AND(MONTH(S6)&lt;MONTH($A$110),YEAR($A$110)=YEAR(S6)),"",IF(AND($C$110&gt;0,S6&gt;$C$110),"",IF(S6&lt;=$E$110,$D$110,"")))</f>
        <v>19.989</v>
      </c>
    </row>
    <row r="111" customFormat="false" ht="12.5" hidden="false" customHeight="false" outlineLevel="0" collapsed="false">
      <c r="A111" s="111" t="n">
        <v>38511</v>
      </c>
      <c r="B111" s="50" t="n">
        <v>1217.43</v>
      </c>
      <c r="C111" s="50"/>
      <c r="D111" s="52" t="n">
        <f aca="false">IF($E$4&lt;=0,0,B111*($E$4/12))</f>
        <v>20.2905</v>
      </c>
      <c r="E111" s="53" t="n">
        <f aca="false">IF(A111="","",DATE(YEAR(A111),MONTH(A111)+$H$4,DAY(A111)))</f>
        <v>40337</v>
      </c>
      <c r="F111" s="45" t="n">
        <f aca="false">IF(AND($F$6&gt;=E111,$E$4&gt;0),B111,IF($E$4&lt;=0,0,IF(C111&gt;0,SLN(B111,D111,$H$4)*(INT(((C111-A111)/365)*12)+1),IF(SLN(B111,D111,$H$4)*(INT((($F$6-A111)/365)*12)+1)&gt;B111,"",SLN(B111,D111,$H$4)*(INT((($F$6-A111)/365)*12)+1)))))</f>
        <v>618.522075</v>
      </c>
      <c r="G111" s="54" t="n">
        <f aca="false">IF(F111="","",B111-F111)</f>
        <v>598.907925</v>
      </c>
      <c r="H111" s="55" t="n">
        <f aca="false">IF(AND(MONTH(H6)&lt;MONTH($A$111),YEAR($A$111)=YEAR(H6)),"",IF(AND($C$111&gt;0,H6&gt;$C$111),"",IF(H6&lt;=$E$111,$D$111,"")))</f>
        <v>20.2905</v>
      </c>
      <c r="I111" s="55" t="n">
        <f aca="false">IF(AND(MONTH(I6)&lt;MONTH($A$111),YEAR($A$111)=YEAR(I6)),"",IF(AND($C$111&gt;0,I6&gt;$C$111),"",IF(I6&lt;=$E$111,$D$111,"")))</f>
        <v>20.2905</v>
      </c>
      <c r="J111" s="55" t="n">
        <f aca="false">IF(AND(MONTH(J6)&lt;MONTH($A$111),YEAR($A$111)=YEAR(J6)),"",IF(AND($C$111&gt;0,J6&gt;$C$111),"",IF(J6&lt;=$E$111,$D$111,"")))</f>
        <v>20.2905</v>
      </c>
      <c r="K111" s="55" t="n">
        <f aca="false">IF(AND(MONTH(K6)&lt;MONTH($A$111),YEAR($A$111)=YEAR(K6)),"",IF(AND($C$111&gt;0,K6&gt;$C$111),"",IF(K6&lt;=$E$111,$D$111,"")))</f>
        <v>20.2905</v>
      </c>
      <c r="L111" s="55" t="n">
        <f aca="false">IF(AND(MONTH(L6)&lt;MONTH($A$111),YEAR($A$111)=YEAR(L6)),"",IF(AND($C$111&gt;0,L6&gt;$C$111),"",IF(L6&lt;=$E$111,$D$111,"")))</f>
        <v>20.2905</v>
      </c>
      <c r="M111" s="55" t="n">
        <f aca="false">IF(AND(MONTH(M6)&lt;MONTH($A$111),YEAR($A$111)=YEAR(M6)),"",IF(AND($C$111&gt;0,M6&gt;$C$111),"",IF(M6&lt;=$E$111,$D$111,"")))</f>
        <v>20.2905</v>
      </c>
      <c r="N111" s="55" t="n">
        <f aca="false">IF(AND(MONTH(N6)&lt;MONTH($A$111),YEAR($A$111)=YEAR(N6)),"",IF(AND($C$111&gt;0,N6&gt;$C$111),"",IF(N6&lt;=$E$111,$D$111,"")))</f>
        <v>20.2905</v>
      </c>
      <c r="O111" s="55" t="n">
        <f aca="false">IF(AND(MONTH(O6)&lt;MONTH($A$111),YEAR($A$111)=YEAR(O6)),"",IF(AND($C$111&gt;0,O6&gt;$C$111),"",IF(O6&lt;=$E$111,$D$111,"")))</f>
        <v>20.2905</v>
      </c>
      <c r="P111" s="55" t="n">
        <f aca="false">IF(AND(MONTH(P6)&lt;MONTH($A$111),YEAR($A$111)=YEAR(P6)),"",IF(AND($C$111&gt;0,P6&gt;$C$111),"",IF(P6&lt;=$E$111,$D$111,"")))</f>
        <v>20.2905</v>
      </c>
      <c r="Q111" s="55" t="n">
        <f aca="false">IF(AND(MONTH(Q6)&lt;MONTH($A$111),YEAR($A$111)=YEAR(Q6)),"",IF(AND($C$111&gt;0,Q6&gt;$C$111),"",IF(Q6&lt;=$E$111,$D$111,"")))</f>
        <v>20.2905</v>
      </c>
      <c r="R111" s="55" t="n">
        <f aca="false">IF(AND(MONTH(R6)&lt;MONTH($A$111),YEAR($A$111)=YEAR(R6)),"",IF(AND($C$111&gt;0,R6&gt;$C$111),"",IF(R6&lt;=$E$111,$D$111,"")))</f>
        <v>20.2905</v>
      </c>
      <c r="S111" s="56" t="n">
        <f aca="false">IF(AND(MONTH(S6)&lt;MONTH($A$111),YEAR($A$111)=YEAR(S6)),"",IF(AND($C$111&gt;0,S6&gt;$C$111),"",IF(S6&lt;=$E$111,$D$111,"")))</f>
        <v>20.2905</v>
      </c>
    </row>
    <row r="112" customFormat="false" ht="12.5" hidden="false" customHeight="false" outlineLevel="0" collapsed="false">
      <c r="A112" s="111" t="n">
        <v>38511</v>
      </c>
      <c r="B112" s="50" t="n">
        <v>970.6</v>
      </c>
      <c r="C112" s="50"/>
      <c r="D112" s="52" t="n">
        <f aca="false">IF($E$4&lt;=0,0,B112*($E$4/12))</f>
        <v>16.1766666666667</v>
      </c>
      <c r="E112" s="53" t="n">
        <f aca="false">IF(A112="","",DATE(YEAR(A112),MONTH(A112)+$H$4,DAY(A112)))</f>
        <v>40337</v>
      </c>
      <c r="F112" s="45" t="n">
        <f aca="false">IF(AND($F$6&gt;=E112,$E$4&gt;0),B112,IF($E$4&lt;=0,0,IF(C112&gt;0,SLN(B112,D112,$H$4)*(INT(((C112-A112)/365)*12)+1),IF(SLN(B112,D112,$H$4)*(INT((($F$6-A112)/365)*12)+1)&gt;B112,"",SLN(B112,D112,$H$4)*(INT((($F$6-A112)/365)*12)+1)))))</f>
        <v>493.118722222222</v>
      </c>
      <c r="G112" s="54" t="n">
        <f aca="false">IF(F112="","",B112-F112)</f>
        <v>477.481277777778</v>
      </c>
      <c r="H112" s="55" t="n">
        <f aca="false">IF(AND(MONTH(H6)&lt;MONTH($A$112),YEAR($A$112)=YEAR(H6)),"",IF(AND($C$112&gt;0,H6&gt;$C$112),"",IF(H6&lt;=$E$112,$D$112,"")))</f>
        <v>16.1766666666667</v>
      </c>
      <c r="I112" s="55" t="n">
        <f aca="false">IF(AND(MONTH(I6)&lt;MONTH($A$112),YEAR($A$112)=YEAR(I6)),"",IF(AND($C$112&gt;0,I6&gt;$C$112),"",IF(I6&lt;=$E$112,$D$112,"")))</f>
        <v>16.1766666666667</v>
      </c>
      <c r="J112" s="55" t="n">
        <f aca="false">IF(AND(MONTH(J6)&lt;MONTH($A$112),YEAR($A$112)=YEAR(J6)),"",IF(AND($C$112&gt;0,J6&gt;$C$112),"",IF(J6&lt;=$E$112,$D$112,"")))</f>
        <v>16.1766666666667</v>
      </c>
      <c r="K112" s="55" t="n">
        <f aca="false">IF(AND(MONTH(K6)&lt;MONTH($A$112),YEAR($A$112)=YEAR(K6)),"",IF(AND($C$112&gt;0,K6&gt;$C$112),"",IF(K6&lt;=$E$112,$D$112,"")))</f>
        <v>16.1766666666667</v>
      </c>
      <c r="L112" s="55" t="n">
        <f aca="false">IF(AND(MONTH(L6)&lt;MONTH($A$112),YEAR($A$112)=YEAR(L6)),"",IF(AND($C$112&gt;0,L6&gt;$C$112),"",IF(L6&lt;=$E$112,$D$112,"")))</f>
        <v>16.1766666666667</v>
      </c>
      <c r="M112" s="55" t="n">
        <f aca="false">IF(AND(MONTH(M6)&lt;MONTH($A$112),YEAR($A$112)=YEAR(M6)),"",IF(AND($C$112&gt;0,M6&gt;$C$112),"",IF(M6&lt;=$E$112,$D$112,"")))</f>
        <v>16.1766666666667</v>
      </c>
      <c r="N112" s="55" t="n">
        <f aca="false">IF(AND(MONTH(N6)&lt;MONTH($A$112),YEAR($A$112)=YEAR(N6)),"",IF(AND($C$112&gt;0,N6&gt;$C$112),"",IF(N6&lt;=$E$112,$D$112,"")))</f>
        <v>16.1766666666667</v>
      </c>
      <c r="O112" s="55" t="n">
        <f aca="false">IF(AND(MONTH(O6)&lt;MONTH($A$112),YEAR($A$112)=YEAR(O6)),"",IF(AND($C$112&gt;0,O6&gt;$C$112),"",IF(O6&lt;=$E$112,$D$112,"")))</f>
        <v>16.1766666666667</v>
      </c>
      <c r="P112" s="55" t="n">
        <f aca="false">IF(AND(MONTH(P6)&lt;MONTH($A$112),YEAR($A$112)=YEAR(P6)),"",IF(AND($C$112&gt;0,P6&gt;$C$112),"",IF(P6&lt;=$E$112,$D$112,"")))</f>
        <v>16.1766666666667</v>
      </c>
      <c r="Q112" s="55" t="n">
        <f aca="false">IF(AND(MONTH(Q6)&lt;MONTH($A$112),YEAR($A$112)=YEAR(Q6)),"",IF(AND($C$112&gt;0,Q6&gt;$C$112),"",IF(Q6&lt;=$E$112,$D$112,"")))</f>
        <v>16.1766666666667</v>
      </c>
      <c r="R112" s="55" t="n">
        <f aca="false">IF(AND(MONTH(R6)&lt;MONTH($A$112),YEAR($A$112)=YEAR(R6)),"",IF(AND($C$112&gt;0,R6&gt;$C$112),"",IF(R6&lt;=$E$112,$D$112,"")))</f>
        <v>16.1766666666667</v>
      </c>
      <c r="S112" s="56" t="n">
        <f aca="false">IF(AND(MONTH(S6)&lt;MONTH($A$112),YEAR($A$112)=YEAR(S6)),"",IF(AND($C$112&gt;0,S6&gt;$C$112),"",IF(S6&lt;=$E$112,$D$112,"")))</f>
        <v>16.1766666666667</v>
      </c>
    </row>
    <row r="113" customFormat="false" ht="12.5" hidden="false" customHeight="false" outlineLevel="0" collapsed="false">
      <c r="A113" s="111" t="n">
        <v>38511</v>
      </c>
      <c r="B113" s="50" t="n">
        <v>2149.45</v>
      </c>
      <c r="C113" s="50"/>
      <c r="D113" s="52" t="n">
        <f aca="false">IF($E$4&lt;=0,0,B113*($E$4/12))</f>
        <v>35.8241666666667</v>
      </c>
      <c r="E113" s="53" t="n">
        <f aca="false">IF(A113="","",DATE(YEAR(A113),MONTH(A113)+$H$4,DAY(A113)))</f>
        <v>40337</v>
      </c>
      <c r="F113" s="45" t="n">
        <f aca="false">IF(AND($F$6&gt;=E113,$E$4&gt;0),B113,IF($E$4&lt;=0,0,IF(C113&gt;0,SLN(B113,D113,$H$4)*(INT(((C113-A113)/365)*12)+1),IF(SLN(B113,D113,$H$4)*(INT((($F$6-A113)/365)*12)+1)&gt;B113,"",SLN(B113,D113,$H$4)*(INT((($F$6-A113)/365)*12)+1)))))</f>
        <v>1092.04001388889</v>
      </c>
      <c r="G113" s="54" t="n">
        <f aca="false">IF(F113="","",B113-F113)</f>
        <v>1057.40998611111</v>
      </c>
      <c r="H113" s="55" t="n">
        <f aca="false">IF(AND(MONTH(H6)&lt;MONTH($A$113),YEAR($A$113)=YEAR(H6)),"",IF(AND($C$113&gt;0,H6&gt;$C$113),"",IF(H6&lt;=$E$113,$D$113,"")))</f>
        <v>35.8241666666667</v>
      </c>
      <c r="I113" s="55" t="n">
        <f aca="false">IF(AND(MONTH(I6)&lt;MONTH($A$113),YEAR($A$113)=YEAR(I6)),"",IF(AND($C$113&gt;0,I6&gt;$C$113),"",IF(I6&lt;=$E$113,$D$113,"")))</f>
        <v>35.8241666666667</v>
      </c>
      <c r="J113" s="55" t="n">
        <f aca="false">IF(AND(MONTH(J6)&lt;MONTH($A$113),YEAR($A$113)=YEAR(J6)),"",IF(AND($C$113&gt;0,J6&gt;$C$113),"",IF(J6&lt;=$E$113,$D$113,"")))</f>
        <v>35.8241666666667</v>
      </c>
      <c r="K113" s="55" t="n">
        <f aca="false">IF(AND(MONTH(K6)&lt;MONTH($A$113),YEAR($A$113)=YEAR(K6)),"",IF(AND($C$113&gt;0,K6&gt;$C$113),"",IF(K6&lt;=$E$113,$D$113,"")))</f>
        <v>35.8241666666667</v>
      </c>
      <c r="L113" s="55" t="n">
        <f aca="false">IF(AND(MONTH(L6)&lt;MONTH($A$113),YEAR($A$113)=YEAR(L6)),"",IF(AND($C$113&gt;0,L6&gt;$C$113),"",IF(L6&lt;=$E$113,$D$113,"")))</f>
        <v>35.8241666666667</v>
      </c>
      <c r="M113" s="55" t="n">
        <f aca="false">IF(AND(MONTH(M6)&lt;MONTH($A$113),YEAR($A$113)=YEAR(M6)),"",IF(AND($C$113&gt;0,M6&gt;$C$113),"",IF(M6&lt;=$E$113,$D$113,"")))</f>
        <v>35.8241666666667</v>
      </c>
      <c r="N113" s="55" t="n">
        <f aca="false">IF(AND(MONTH(N6)&lt;MONTH($A$113),YEAR($A$113)=YEAR(N6)),"",IF(AND($C$113&gt;0,N6&gt;$C$113),"",IF(N6&lt;=$E$113,$D$113,"")))</f>
        <v>35.8241666666667</v>
      </c>
      <c r="O113" s="55" t="n">
        <f aca="false">IF(AND(MONTH(O6)&lt;MONTH($A$113),YEAR($A$113)=YEAR(O6)),"",IF(AND($C$113&gt;0,O6&gt;$C$113),"",IF(O6&lt;=$E$113,$D$113,"")))</f>
        <v>35.8241666666667</v>
      </c>
      <c r="P113" s="55" t="n">
        <f aca="false">IF(AND(MONTH(P6)&lt;MONTH($A$113),YEAR($A$113)=YEAR(P6)),"",IF(AND($C$113&gt;0,P6&gt;$C$113),"",IF(P6&lt;=$E$113,$D$113,"")))</f>
        <v>35.8241666666667</v>
      </c>
      <c r="Q113" s="55" t="n">
        <f aca="false">IF(AND(MONTH(Q6)&lt;MONTH($A$113),YEAR($A$113)=YEAR(Q6)),"",IF(AND($C$113&gt;0,Q6&gt;$C$113),"",IF(Q6&lt;=$E$113,$D$113,"")))</f>
        <v>35.8241666666667</v>
      </c>
      <c r="R113" s="55" t="n">
        <f aca="false">IF(AND(MONTH(R6)&lt;MONTH($A$113),YEAR($A$113)=YEAR(R6)),"",IF(AND($C$113&gt;0,R6&gt;$C$113),"",IF(R6&lt;=$E$113,$D$113,"")))</f>
        <v>35.8241666666667</v>
      </c>
      <c r="S113" s="56" t="n">
        <f aca="false">IF(AND(MONTH(S6)&lt;MONTH($A$113),YEAR($A$113)=YEAR(S6)),"",IF(AND($C$113&gt;0,S6&gt;$C$113),"",IF(S6&lt;=$E$113,$D$113,"")))</f>
        <v>35.8241666666667</v>
      </c>
    </row>
    <row r="114" customFormat="false" ht="12.5" hidden="false" customHeight="false" outlineLevel="0" collapsed="false">
      <c r="A114" s="111" t="n">
        <v>38511</v>
      </c>
      <c r="B114" s="50" t="n">
        <v>4784.38</v>
      </c>
      <c r="C114" s="50"/>
      <c r="D114" s="52" t="n">
        <f aca="false">IF($E$4&lt;=0,0,B114*($E$4/12))</f>
        <v>79.7396666666667</v>
      </c>
      <c r="E114" s="53" t="n">
        <f aca="false">IF(A114="","",DATE(YEAR(A114),MONTH(A114)+$H$4,DAY(A114)))</f>
        <v>40337</v>
      </c>
      <c r="F114" s="45" t="n">
        <f aca="false">IF(AND($F$6&gt;=E114,$E$4&gt;0),B114,IF($E$4&lt;=0,0,IF(C114&gt;0,SLN(B114,D114,$H$4)*(INT(((C114-A114)/365)*12)+1),IF(SLN(B114,D114,$H$4)*(INT((($F$6-A114)/365)*12)+1)&gt;B114,"",SLN(B114,D114,$H$4)*(INT((($F$6-A114)/365)*12)+1)))))</f>
        <v>2430.73083888889</v>
      </c>
      <c r="G114" s="54" t="n">
        <f aca="false">IF(F114="","",B114-F114)</f>
        <v>2353.64916111111</v>
      </c>
      <c r="H114" s="55" t="n">
        <f aca="false">IF(AND(MONTH($H$6)&lt;MONTH(A114),YEAR(A114)=YEAR($H$6)),"",IF(AND(C114&gt;0,$H$6&gt;C114),"",IF($H$6&lt;=E114,D114,"")))</f>
        <v>79.7396666666667</v>
      </c>
      <c r="I114" s="55" t="n">
        <f aca="false">IF(AND(MONTH(I6)&lt;MONTH($A$114),YEAR($A$114)=YEAR(I6)),"",IF(AND($C$114&gt;0,I6&gt;$C$114),"",IF(I6&lt;=$E$114,$D$114,"")))</f>
        <v>79.7396666666667</v>
      </c>
      <c r="J114" s="55" t="n">
        <f aca="false">IF(AND(MONTH(J6)&lt;MONTH($A$114),YEAR($A$114)=YEAR(J6)),"",IF(AND($C$114&gt;0,J6&gt;$C$114),"",IF(J6&lt;=$E$114,$D$114,"")))</f>
        <v>79.7396666666667</v>
      </c>
      <c r="K114" s="55" t="n">
        <f aca="false">IF(AND(MONTH(K6)&lt;MONTH($A$114),YEAR($A$114)=YEAR(K6)),"",IF(AND($C$114&gt;0,K6&gt;$C$114),"",IF(K6&lt;=$E$114,$D$114,"")))</f>
        <v>79.7396666666667</v>
      </c>
      <c r="L114" s="55" t="n">
        <f aca="false">IF(AND(MONTH(L6)&lt;MONTH($A$114),YEAR($A$114)=YEAR(L6)),"",IF(AND($C$114&gt;0,L6&gt;$C$114),"",IF(L6&lt;=$E$114,$D$114,"")))</f>
        <v>79.7396666666667</v>
      </c>
      <c r="M114" s="55" t="n">
        <f aca="false">IF(AND(MONTH(M6)&lt;MONTH($A$114),YEAR($A$114)=YEAR(M6)),"",IF(AND($C$114&gt;0,M6&gt;$C$114),"",IF(M6&lt;=$E$114,$D$114,"")))</f>
        <v>79.7396666666667</v>
      </c>
      <c r="N114" s="55" t="n">
        <f aca="false">IF(AND(MONTH(N6)&lt;MONTH($A$114),YEAR($A$114)=YEAR(N6)),"",IF(AND($C$114&gt;0,N6&gt;$C$114),"",IF(N6&lt;=$E$114,$D$114,"")))</f>
        <v>79.7396666666667</v>
      </c>
      <c r="O114" s="55" t="n">
        <f aca="false">IF(AND(MONTH(O6)&lt;MONTH($A$114),YEAR($A$114)=YEAR(O6)),"",IF(AND($C$114&gt;0,O6&gt;$C$114),"",IF(O6&lt;=$E$114,$D$114,"")))</f>
        <v>79.7396666666667</v>
      </c>
      <c r="P114" s="55" t="n">
        <f aca="false">IF(AND(MONTH(P6)&lt;MONTH($A$114),YEAR($A$114)=YEAR(P6)),"",IF(AND($C$114&gt;0,P6&gt;$C$114),"",IF(P6&lt;=$E$114,$D$114,"")))</f>
        <v>79.7396666666667</v>
      </c>
      <c r="Q114" s="55" t="n">
        <f aca="false">IF(AND(MONTH(Q6)&lt;MONTH($A$114),YEAR($A$114)=YEAR(Q6)),"",IF(AND($C$114&gt;0,Q6&gt;$C$114),"",IF(Q6&lt;=$E$114,$D$114,"")))</f>
        <v>79.7396666666667</v>
      </c>
      <c r="R114" s="55" t="n">
        <f aca="false">IF(AND(MONTH(R6)&lt;MONTH($A$114),YEAR($A$114)=YEAR(R6)),"",IF(AND($C$114&gt;0,R6&gt;$C$114),"",IF(R6&lt;=$E$114,$D$114,"")))</f>
        <v>79.7396666666667</v>
      </c>
      <c r="S114" s="56" t="n">
        <f aca="false">IF(AND(MONTH(S6)&lt;MONTH($A$114),YEAR($A$114)=YEAR(S6)),"",IF(AND($C$114&gt;0,S6&gt;$C$114),"",IF(S6&lt;=$E$114,$D$114,"")))</f>
        <v>79.7396666666667</v>
      </c>
    </row>
    <row r="115" customFormat="false" ht="12.5" hidden="false" customHeight="false" outlineLevel="0" collapsed="false">
      <c r="A115" s="111" t="n">
        <v>38488</v>
      </c>
      <c r="B115" s="50" t="n">
        <v>665.99</v>
      </c>
      <c r="C115" s="50"/>
      <c r="D115" s="52" t="n">
        <f aca="false">IF($E$4&lt;=0,0,B115*($E$4/12))</f>
        <v>11.0998333333333</v>
      </c>
      <c r="E115" s="53" t="n">
        <f aca="false">IF(A115="","",DATE(YEAR(A115),MONTH(A115)+$H$4,DAY(A115)))</f>
        <v>40314</v>
      </c>
      <c r="F115" s="45" t="n">
        <f aca="false">IF(AND($F$6&gt;=E115,$E$4&gt;0),B115,IF($E$4&lt;=0,0,IF(C115&gt;0,SLN(B115,D115,$H$4)*(INT(((C115-A115)/365)*12)+1),IF(SLN(B115,D115,$H$4)*(INT((($F$6-A115)/365)*12)+1)&gt;B115,"",SLN(B115,D115,$H$4)*(INT((($F$6-A115)/365)*12)+1)))))</f>
        <v>349.274755555556</v>
      </c>
      <c r="G115" s="54" t="n">
        <f aca="false">IF(F115="","",B115-F115)</f>
        <v>316.715244444444</v>
      </c>
      <c r="H115" s="55" t="n">
        <f aca="false">IF(AND(MONTH(H6)&lt;MONTH($A115),YEAR($A115)=YEAR(H6)),"",IF(AND($C115&gt;0,H6&gt;$C115),"",IF(H6&lt;=$E115,$D115,"")))</f>
        <v>11.0998333333333</v>
      </c>
      <c r="I115" s="55" t="n">
        <f aca="false">IF(AND(MONTH(I6)&lt;MONTH($A115),YEAR($A115)=YEAR(I6)),"",IF(AND($C115&gt;0,I6&gt;$C115),"",IF(I6&lt;=$E115,$D115,"")))</f>
        <v>11.0998333333333</v>
      </c>
      <c r="J115" s="55" t="n">
        <f aca="false">IF(AND(MONTH(J6)&lt;MONTH($A115),YEAR($A115)=YEAR(J6)),"",IF(AND($C115&gt;0,J6&gt;$C115),"",IF(J6&lt;=$E115,$D115,"")))</f>
        <v>11.0998333333333</v>
      </c>
      <c r="K115" s="55" t="n">
        <f aca="false">IF(AND(MONTH(K6)&lt;MONTH($A115),YEAR($A115)=YEAR(K6)),"",IF(AND($C115&gt;0,K6&gt;$C115),"",IF(K6&lt;=$E115,$D115,"")))</f>
        <v>11.0998333333333</v>
      </c>
      <c r="L115" s="55" t="n">
        <f aca="false">IF(AND(MONTH(L6)&lt;MONTH($A115),YEAR($A115)=YEAR(L6)),"",IF(AND($C115&gt;0,L6&gt;$C115),"",IF(L6&lt;=$E115,$D115,"")))</f>
        <v>11.0998333333333</v>
      </c>
      <c r="M115" s="55" t="n">
        <f aca="false">IF(AND(MONTH(M6)&lt;MONTH($A115),YEAR($A115)=YEAR(M6)),"",IF(AND($C115&gt;0,M6&gt;$C115),"",IF(M6&lt;=$E115,$D115,"")))</f>
        <v>11.0998333333333</v>
      </c>
      <c r="N115" s="55" t="n">
        <f aca="false">IF(AND(MONTH(N6)&lt;MONTH($A115),YEAR($A115)=YEAR(N6)),"",IF(AND($C115&gt;0,N6&gt;$C115),"",IF(N6&lt;=$E115,$D115,"")))</f>
        <v>11.0998333333333</v>
      </c>
      <c r="O115" s="55" t="n">
        <f aca="false">IF(AND(MONTH(O6)&lt;MONTH($A115),YEAR($A115)=YEAR(O6)),"",IF(AND($C115&gt;0,O6&gt;$C115),"",IF(O6&lt;=$E115,$D115,"")))</f>
        <v>11.0998333333333</v>
      </c>
      <c r="P115" s="55" t="n">
        <f aca="false">IF(AND(MONTH(P6)&lt;MONTH($A115),YEAR($A115)=YEAR(P6)),"",IF(AND($C115&gt;0,P6&gt;$C115),"",IF(P6&lt;=$E115,$D115,"")))</f>
        <v>11.0998333333333</v>
      </c>
      <c r="Q115" s="55" t="n">
        <f aca="false">IF(AND(MONTH(Q6)&lt;MONTH($A115),YEAR($A115)=YEAR(Q6)),"",IF(AND($C115&gt;0,Q6&gt;$C115),"",IF(Q6&lt;=$E115,$D115,"")))</f>
        <v>11.0998333333333</v>
      </c>
      <c r="R115" s="55" t="n">
        <f aca="false">IF(AND(MONTH(R6)&lt;MONTH($A115),YEAR($A115)=YEAR(R6)),"",IF(AND($C115&gt;0,R6&gt;$C115),"",IF(R6&lt;=$E115,$D115,"")))</f>
        <v>11.0998333333333</v>
      </c>
      <c r="S115" s="56" t="n">
        <f aca="false">IF(AND(MONTH(S6)&lt;MONTH($A115),YEAR($A115)=YEAR(S6)),"",IF(AND($C115&gt;0,S6&gt;$C115),"",IF(S6&lt;=$E115,$D115,"")))</f>
        <v>11.0998333333333</v>
      </c>
    </row>
    <row r="116" customFormat="false" ht="12.5" hidden="false" customHeight="false" outlineLevel="0" collapsed="false">
      <c r="A116" s="111" t="n">
        <v>38618</v>
      </c>
      <c r="B116" s="50" t="n">
        <v>4900</v>
      </c>
      <c r="C116" s="50"/>
      <c r="D116" s="52" t="n">
        <f aca="false">IF($E$4&lt;=0,0,B116*($E$4/12))</f>
        <v>81.6666666666667</v>
      </c>
      <c r="E116" s="53" t="n">
        <f aca="false">IF(A116="","",DATE(YEAR(A116),MONTH(A116)+$H$4,DAY(A116)))</f>
        <v>40444</v>
      </c>
      <c r="F116" s="45" t="n">
        <f aca="false">IF(AND($F$6&gt;=E116,$E$4&gt;0),B116,IF($E$4&lt;=0,0,IF(C116&gt;0,SLN(B116,D116,$H$4)*(INT(((C116-A116)/365)*12)+1),IF(SLN(B116,D116,$H$4)*(INT((($F$6-A116)/365)*12)+1)&gt;B116,"",SLN(B116,D116,$H$4)*(INT((($F$6-A116)/365)*12)+1)))))</f>
        <v>2248.55555555556</v>
      </c>
      <c r="G116" s="54" t="n">
        <f aca="false">IF(F116="","",B116-F116)</f>
        <v>2651.44444444444</v>
      </c>
      <c r="H116" s="55" t="n">
        <f aca="false">IF(AND(MONTH(H6)&lt;MONTH($A116),YEAR($A116)=YEAR(H6)),"",IF(AND($C116&gt;0,H6&gt;$C116),"",IF(H6&lt;=$E116,$D116,"")))</f>
        <v>81.6666666666667</v>
      </c>
      <c r="I116" s="55" t="n">
        <f aca="false">IF(AND(MONTH(I6)&lt;MONTH($A116),YEAR($A116)=YEAR(I6)),"",IF(AND($C116&gt;0,I6&gt;$C116),"",IF(I6&lt;=$E116,$D116,"")))</f>
        <v>81.6666666666667</v>
      </c>
      <c r="J116" s="55" t="n">
        <f aca="false">IF(AND(MONTH(J6)&lt;MONTH($A116),YEAR($A116)=YEAR(J6)),"",IF(AND($C116&gt;0,J6&gt;$C116),"",IF(J6&lt;=$E116,$D116,"")))</f>
        <v>81.6666666666667</v>
      </c>
      <c r="K116" s="55" t="n">
        <f aca="false">IF(AND(MONTH(K6)&lt;MONTH($A116),YEAR($A116)=YEAR(K6)),"",IF(AND($C116&gt;0,K6&gt;$C116),"",IF(K6&lt;=$E116,$D116,"")))</f>
        <v>81.6666666666667</v>
      </c>
      <c r="L116" s="55" t="n">
        <f aca="false">IF(AND(MONTH(L6)&lt;MONTH($A116),YEAR($A116)=YEAR(L6)),"",IF(AND($C116&gt;0,L6&gt;$C116),"",IF(L6&lt;=$E116,$D116,"")))</f>
        <v>81.6666666666667</v>
      </c>
      <c r="M116" s="55" t="n">
        <f aca="false">IF(AND(MONTH(M6)&lt;MONTH($A116),YEAR($A116)=YEAR(M6)),"",IF(AND($C116&gt;0,M6&gt;$C116),"",IF(M6&lt;=$E116,$D116,"")))</f>
        <v>81.6666666666667</v>
      </c>
      <c r="N116" s="55" t="n">
        <f aca="false">IF(AND(MONTH(N6)&lt;MONTH($A116),YEAR($A116)=YEAR(N6)),"",IF(AND($C116&gt;0,N6&gt;$C116),"",IF(N6&lt;=$E116,$D116,"")))</f>
        <v>81.6666666666667</v>
      </c>
      <c r="O116" s="55" t="n">
        <f aca="false">IF(AND(MONTH(O6)&lt;MONTH($A116),YEAR($A116)=YEAR(O6)),"",IF(AND($C116&gt;0,O6&gt;$C116),"",IF(O6&lt;=$E116,$D116,"")))</f>
        <v>81.6666666666667</v>
      </c>
      <c r="P116" s="55" t="n">
        <f aca="false">IF(AND(MONTH(P6)&lt;MONTH($A116),YEAR($A116)=YEAR(P6)),"",IF(AND($C116&gt;0,P6&gt;$C116),"",IF(P6&lt;=$E116,$D116,"")))</f>
        <v>81.6666666666667</v>
      </c>
      <c r="Q116" s="55" t="n">
        <f aca="false">IF(AND(MONTH(Q6)&lt;MONTH($A116),YEAR($A116)=YEAR(Q6)),"",IF(AND($C116&gt;0,Q6&gt;$C116),"",IF(Q6&lt;=$E116,$D116,"")))</f>
        <v>81.6666666666667</v>
      </c>
      <c r="R116" s="55" t="n">
        <f aca="false">IF(AND(MONTH(R6)&lt;MONTH($A116),YEAR($A116)=YEAR(R6)),"",IF(AND($C116&gt;0,R6&gt;$C116),"",IF(R6&lt;=$E116,$D116,"")))</f>
        <v>81.6666666666667</v>
      </c>
      <c r="S116" s="56" t="n">
        <f aca="false">IF(AND(MONTH(S6)&lt;MONTH($A116),YEAR($A116)=YEAR(S6)),"",IF(AND($C116&gt;0,S6&gt;$C116),"",IF(S6&lt;=$E116,$D116,"")))</f>
        <v>81.6666666666667</v>
      </c>
    </row>
    <row r="117" customFormat="false" ht="12.5" hidden="false" customHeight="false" outlineLevel="0" collapsed="false">
      <c r="A117" s="111" t="n">
        <v>38691</v>
      </c>
      <c r="B117" s="50" t="n">
        <v>449</v>
      </c>
      <c r="C117" s="50"/>
      <c r="D117" s="52" t="n">
        <f aca="false">IF($E$4&lt;=0,0,B117*($E$4/12))</f>
        <v>7.48333333333333</v>
      </c>
      <c r="E117" s="53" t="n">
        <f aca="false">IF(A117="","",DATE(YEAR(A117),MONTH(A117)+$H$4,DAY(A117)))</f>
        <v>40517</v>
      </c>
      <c r="F117" s="45" t="n">
        <f aca="false">IF(AND($F$6&gt;=E117,$E$4&gt;0),B117,IF($E$4&lt;=0,0,IF(C117&gt;0,SLN(B117,D117,$H$4)*(INT(((C117-A117)/365)*12)+1),IF(SLN(B117,D117,$H$4)*(INT((($F$6-A117)/365)*12)+1)&gt;B117,"",SLN(B117,D117,$H$4)*(INT((($F$6-A117)/365)*12)+1)))))</f>
        <v>183.965277777778</v>
      </c>
      <c r="G117" s="54" t="n">
        <f aca="false">IF(F117="","",B117-F117)</f>
        <v>265.034722222222</v>
      </c>
      <c r="H117" s="55" t="n">
        <f aca="false">IF(AND(MONTH(H6)&lt;MONTH($A117),YEAR($A117)=YEAR(H6)),"",IF(AND($C117&gt;0,H6&gt;$C117),"",IF(H6&lt;=$E117,$D117,"")))</f>
        <v>7.48333333333333</v>
      </c>
      <c r="I117" s="55" t="n">
        <f aca="false">IF(AND(MONTH(I6)&lt;MONTH($A117),YEAR($A117)=YEAR(I6)),"",IF(AND($C117&gt;0,I6&gt;$C117),"",IF(I6&lt;=$E117,$D117,"")))</f>
        <v>7.48333333333333</v>
      </c>
      <c r="J117" s="55" t="n">
        <f aca="false">IF(AND(MONTH(J6)&lt;MONTH($A117),YEAR($A117)=YEAR(J6)),"",IF(AND($C117&gt;0,J6&gt;$C117),"",IF(J6&lt;=$E117,$D117,"")))</f>
        <v>7.48333333333333</v>
      </c>
      <c r="K117" s="55" t="n">
        <f aca="false">IF(AND(MONTH(K6)&lt;MONTH($A117),YEAR($A117)=YEAR(K6)),"",IF(AND($C117&gt;0,K6&gt;$C117),"",IF(K6&lt;=$E117,$D117,"")))</f>
        <v>7.48333333333333</v>
      </c>
      <c r="L117" s="55" t="n">
        <f aca="false">IF(AND(MONTH(L6)&lt;MONTH($A117),YEAR($A117)=YEAR(L6)),"",IF(AND($C117&gt;0,L6&gt;$C117),"",IF(L6&lt;=$E117,$D117,"")))</f>
        <v>7.48333333333333</v>
      </c>
      <c r="M117" s="55" t="n">
        <f aca="false">IF(AND(MONTH(M6)&lt;MONTH($A117),YEAR($A117)=YEAR(M6)),"",IF(AND($C117&gt;0,M6&gt;$C117),"",IF(M6&lt;=$E117,$D117,"")))</f>
        <v>7.48333333333333</v>
      </c>
      <c r="N117" s="55" t="n">
        <f aca="false">IF(AND(MONTH(N6)&lt;MONTH($A117),YEAR($A117)=YEAR(N6)),"",IF(AND($C117&gt;0,N6&gt;$C117),"",IF(N6&lt;=$E117,$D117,"")))</f>
        <v>7.48333333333333</v>
      </c>
      <c r="O117" s="55" t="n">
        <f aca="false">IF(AND(MONTH(O6)&lt;MONTH($A117),YEAR($A117)=YEAR(O6)),"",IF(AND($C117&gt;0,O6&gt;$C117),"",IF(O6&lt;=$E117,$D117,"")))</f>
        <v>7.48333333333333</v>
      </c>
      <c r="P117" s="55" t="n">
        <f aca="false">IF(AND(MONTH(P6)&lt;MONTH($A117),YEAR($A117)=YEAR(P6)),"",IF(AND($C117&gt;0,P6&gt;$C117),"",IF(P6&lt;=$E117,$D117,"")))</f>
        <v>7.48333333333333</v>
      </c>
      <c r="Q117" s="55" t="n">
        <f aca="false">IF(AND(MONTH(Q6)&lt;MONTH($A117),YEAR($A117)=YEAR(Q6)),"",IF(AND($C117&gt;0,Q6&gt;$C117),"",IF(Q6&lt;=$E117,$D117,"")))</f>
        <v>7.48333333333333</v>
      </c>
      <c r="R117" s="55" t="n">
        <f aca="false">IF(AND(MONTH(R6)&lt;MONTH($A117),YEAR($A117)=YEAR(R6)),"",IF(AND($C117&gt;0,R6&gt;$C117),"",IF(R6&lt;=$E117,$D117,"")))</f>
        <v>7.48333333333333</v>
      </c>
      <c r="S117" s="56" t="n">
        <f aca="false">IF(AND(MONTH(S6)&lt;MONTH($A117),YEAR($A117)=YEAR(S6)),"",IF(AND($C117&gt;0,S6&gt;$C117),"",IF(S6&lt;=$E117,$D117,"")))</f>
        <v>7.48333333333333</v>
      </c>
    </row>
    <row r="118" customFormat="false" ht="12.5" hidden="false" customHeight="false" outlineLevel="0" collapsed="false">
      <c r="A118" s="111" t="n">
        <v>38695</v>
      </c>
      <c r="B118" s="50" t="n">
        <v>4147</v>
      </c>
      <c r="C118" s="50"/>
      <c r="D118" s="52" t="n">
        <f aca="false">IF($E$4&lt;=0,0,B118*($E$4/12))</f>
        <v>69.1166666666667</v>
      </c>
      <c r="E118" s="53" t="n">
        <f aca="false">IF(A118="","",DATE(YEAR(A118),MONTH(A118)+$H$4,DAY(A118)))</f>
        <v>40521</v>
      </c>
      <c r="F118" s="45" t="n">
        <f aca="false">IF(AND($F$6&gt;=E118,$E$4&gt;0),B118,IF($E$4&lt;=0,0,IF(C118&gt;0,SLN(B118,D118,$H$4)*(INT(((C118-A118)/365)*12)+1),IF(SLN(B118,D118,$H$4)*(INT((($F$6-A118)/365)*12)+1)&gt;B118,"",SLN(B118,D118,$H$4)*(INT((($F$6-A118)/365)*12)+1)))))</f>
        <v>1699.11805555556</v>
      </c>
      <c r="G118" s="54" t="n">
        <f aca="false">IF(F118="","",B118-F118)</f>
        <v>2447.88194444444</v>
      </c>
      <c r="H118" s="55" t="n">
        <f aca="false">IF(AND(MONTH(H6)&lt;MONTH($A118),YEAR($A118)=YEAR(H6)),"",IF(AND($C118&gt;0,H6&gt;$C118),"",IF(H6&lt;=$E118,$D118,"")))</f>
        <v>69.1166666666667</v>
      </c>
      <c r="I118" s="55" t="n">
        <f aca="false">IF(AND(MONTH(I6)&lt;MONTH($A118),YEAR($A118)=YEAR(I6)),"",IF(AND($C118&gt;0,I6&gt;$C118),"",IF(I6&lt;=$E118,$D118,"")))</f>
        <v>69.1166666666667</v>
      </c>
      <c r="J118" s="55" t="n">
        <f aca="false">IF(AND(MONTH(J6)&lt;MONTH($A118),YEAR($A118)=YEAR(J6)),"",IF(AND($C118&gt;0,J6&gt;$C118),"",IF(J6&lt;=$E118,$D118,"")))</f>
        <v>69.1166666666667</v>
      </c>
      <c r="K118" s="55" t="n">
        <f aca="false">IF(AND(MONTH(K6)&lt;MONTH($A118),YEAR($A118)=YEAR(K6)),"",IF(AND($C118&gt;0,K6&gt;$C118),"",IF(K6&lt;=$E118,$D118,"")))</f>
        <v>69.1166666666667</v>
      </c>
      <c r="L118" s="55" t="n">
        <f aca="false">IF(AND(MONTH(L6)&lt;MONTH($A118),YEAR($A118)=YEAR(L6)),"",IF(AND($C118&gt;0,L6&gt;$C118),"",IF(L6&lt;=$E118,$D118,"")))</f>
        <v>69.1166666666667</v>
      </c>
      <c r="M118" s="55" t="n">
        <f aca="false">IF(AND(MONTH(M6)&lt;MONTH($A118),YEAR($A118)=YEAR(M6)),"",IF(AND($C118&gt;0,M6&gt;$C118),"",IF(M6&lt;=$E118,$D118,"")))</f>
        <v>69.1166666666667</v>
      </c>
      <c r="N118" s="55" t="n">
        <f aca="false">IF(AND(MONTH(N6)&lt;MONTH($A118),YEAR($A118)=YEAR(N6)),"",IF(AND($C118&gt;0,N6&gt;$C118),"",IF(N6&lt;=$E118,$D118,"")))</f>
        <v>69.1166666666667</v>
      </c>
      <c r="O118" s="55" t="n">
        <f aca="false">IF(AND(MONTH(O6)&lt;MONTH($A118),YEAR($A118)=YEAR(O6)),"",IF(AND($C118&gt;0,O6&gt;$C118),"",IF(O6&lt;=$E118,$D118,"")))</f>
        <v>69.1166666666667</v>
      </c>
      <c r="P118" s="55" t="n">
        <f aca="false">IF(AND(MONTH(P6)&lt;MONTH($A118),YEAR($A118)=YEAR(P6)),"",IF(AND($C118&gt;0,P6&gt;$C118),"",IF(P6&lt;=$E118,$D118,"")))</f>
        <v>69.1166666666667</v>
      </c>
      <c r="Q118" s="55" t="n">
        <f aca="false">IF(AND(MONTH(Q6)&lt;MONTH($A118),YEAR($A118)=YEAR(Q6)),"",IF(AND($C118&gt;0,Q6&gt;$C118),"",IF(Q6&lt;=$E118,$D118,"")))</f>
        <v>69.1166666666667</v>
      </c>
      <c r="R118" s="55" t="n">
        <f aca="false">IF(AND(MONTH(R6)&lt;MONTH($A118),YEAR($A118)=YEAR(R6)),"",IF(AND($C118&gt;0,R6&gt;$C118),"",IF(R6&lt;=$E118,$D118,"")))</f>
        <v>69.1166666666667</v>
      </c>
      <c r="S118" s="56" t="n">
        <f aca="false">IF(AND(MONTH(S6)&lt;MONTH($A118),YEAR($A118)=YEAR(S6)),"",IF(AND($C118&gt;0,S6&gt;$C118),"",IF(S6&lt;=$E118,$D118,"")))</f>
        <v>69.1166666666667</v>
      </c>
    </row>
    <row r="119" customFormat="false" ht="12.5" hidden="false" customHeight="false" outlineLevel="0" collapsed="false">
      <c r="A119" s="111" t="n">
        <v>38707</v>
      </c>
      <c r="B119" s="50" t="n">
        <v>3000</v>
      </c>
      <c r="C119" s="50"/>
      <c r="D119" s="52" t="n">
        <f aca="false">IF($E$4&lt;=0,0,B119*($E$4/12))</f>
        <v>50</v>
      </c>
      <c r="E119" s="53" t="n">
        <f aca="false">IF(A119="","",DATE(YEAR(A119),MONTH(A119)+$H$4,DAY(A119)))</f>
        <v>40533</v>
      </c>
      <c r="F119" s="45" t="n">
        <f aca="false">IF(AND($F$6&gt;=E119,$E$4&gt;0),B119,IF($E$4&lt;=0,0,IF(C119&gt;0,SLN(B119,D119,$H$4)*(INT(((C119-A119)/365)*12)+1),IF(SLN(B119,D119,$H$4)*(INT((($F$6-A119)/365)*12)+1)&gt;B119,"",SLN(B119,D119,$H$4)*(INT((($F$6-A119)/365)*12)+1)))))</f>
        <v>1229.16666666667</v>
      </c>
      <c r="G119" s="54" t="n">
        <f aca="false">IF(F119="","",B119-F119)</f>
        <v>1770.83333333333</v>
      </c>
      <c r="H119" s="55" t="n">
        <f aca="false">IF(AND(MONTH(H6)&lt;MONTH($A119),YEAR($A119)=YEAR(H6)),"",IF(AND($C119&gt;0,H6&gt;$C119),"",IF(H6&lt;=$E119,$D119,"")))</f>
        <v>50</v>
      </c>
      <c r="I119" s="55" t="n">
        <f aca="false">IF(AND(MONTH(I6)&lt;MONTH($A119),YEAR($A119)=YEAR(I6)),"",IF(AND($C119&gt;0,I6&gt;$C119),"",IF(I6&lt;=$E119,$D119,"")))</f>
        <v>50</v>
      </c>
      <c r="J119" s="55" t="n">
        <f aca="false">IF(AND(MONTH(J6)&lt;MONTH($A119),YEAR($A119)=YEAR(J6)),"",IF(AND($C119&gt;0,J6&gt;$C119),"",IF(J6&lt;=$E119,$D119,"")))</f>
        <v>50</v>
      </c>
      <c r="K119" s="55" t="n">
        <f aca="false">IF(AND(MONTH(K6)&lt;MONTH($A119),YEAR($A119)=YEAR(K6)),"",IF(AND($C119&gt;0,K6&gt;$C119),"",IF(K6&lt;=$E119,$D119,"")))</f>
        <v>50</v>
      </c>
      <c r="L119" s="55" t="n">
        <f aca="false">IF(AND(MONTH(L6)&lt;MONTH($A119),YEAR($A119)=YEAR(L6)),"",IF(AND($C119&gt;0,L6&gt;$C119),"",IF(L6&lt;=$E119,$D119,"")))</f>
        <v>50</v>
      </c>
      <c r="M119" s="55" t="n">
        <f aca="false">IF(AND(MONTH(M6)&lt;MONTH($A119),YEAR($A119)=YEAR(M6)),"",IF(AND($C119&gt;0,M6&gt;$C119),"",IF(M6&lt;=$E119,$D119,"")))</f>
        <v>50</v>
      </c>
      <c r="N119" s="55" t="n">
        <f aca="false">IF(AND(MONTH(N6)&lt;MONTH($A119),YEAR($A119)=YEAR(N6)),"",IF(AND($C119&gt;0,N6&gt;$C119),"",IF(N6&lt;=$E119,$D119,"")))</f>
        <v>50</v>
      </c>
      <c r="O119" s="55" t="n">
        <f aca="false">IF(AND(MONTH(O6)&lt;MONTH($A119),YEAR($A119)=YEAR(O6)),"",IF(AND($C119&gt;0,O6&gt;$C119),"",IF(O6&lt;=$E119,$D119,"")))</f>
        <v>50</v>
      </c>
      <c r="P119" s="55" t="n">
        <f aca="false">IF(AND(MONTH(P6)&lt;MONTH($A119),YEAR($A119)=YEAR(P6)),"",IF(AND($C119&gt;0,P6&gt;$C119),"",IF(P6&lt;=$E119,$D119,"")))</f>
        <v>50</v>
      </c>
      <c r="Q119" s="55" t="n">
        <f aca="false">IF(AND(MONTH(Q6)&lt;MONTH($A119),YEAR($A119)=YEAR(Q6)),"",IF(AND($C119&gt;0,Q6&gt;$C119),"",IF(Q6&lt;=$E119,$D119,"")))</f>
        <v>50</v>
      </c>
      <c r="R119" s="55" t="n">
        <f aca="false">IF(AND(MONTH(R6)&lt;MONTH($A119),YEAR($A119)=YEAR(R6)),"",IF(AND($C119&gt;0,R6&gt;$C119),"",IF(R6&lt;=$E119,$D119,"")))</f>
        <v>50</v>
      </c>
      <c r="S119" s="56" t="n">
        <f aca="false">IF(AND(MONTH(S6)&lt;MONTH($A119),YEAR($A119)=YEAR(S6)),"",IF(AND($C119&gt;0,S6&gt;$C119),"",IF(S6&lt;=$E119,$D119,"")))</f>
        <v>50</v>
      </c>
    </row>
    <row r="120" customFormat="false" ht="12.5" hidden="false" customHeight="false" outlineLevel="0" collapsed="false">
      <c r="A120" s="111" t="n">
        <v>38769</v>
      </c>
      <c r="B120" s="50" t="n">
        <v>279</v>
      </c>
      <c r="C120" s="50"/>
      <c r="D120" s="52" t="n">
        <f aca="false">IF($E$4&lt;=0,0,B120*($E$4/12))</f>
        <v>4.65</v>
      </c>
      <c r="E120" s="53" t="n">
        <f aca="false">IF(A120="","",DATE(YEAR(A120),MONTH(A120)+$H$4,DAY(A120)))</f>
        <v>40595</v>
      </c>
      <c r="F120" s="45" t="n">
        <f aca="false">IF(AND($F$6&gt;=E120,$E$4&gt;0),B120,IF($E$4&lt;=0,0,IF(C120&gt;0,SLN(B120,D120,$H$4)*(INT(((C120-A120)/365)*12)+1),IF(SLN(B120,D120,$H$4)*(INT((($F$6-A120)/365)*12)+1)&gt;B120,"",SLN(B120,D120,$H$4)*(INT((($F$6-A120)/365)*12)+1)))))</f>
        <v>105.1675</v>
      </c>
      <c r="G120" s="54" t="n">
        <f aca="false">IF(F120="","",B120-F120)</f>
        <v>173.8325</v>
      </c>
      <c r="H120" s="55" t="n">
        <f aca="false">IF(AND(MONTH(H6)&lt;MONTH($A120),YEAR($A120)=YEAR(H6)),"",IF(AND($C120&gt;0,H6&gt;$C120),"",IF(H6&lt;=$E120,$D120,"")))</f>
        <v>4.65</v>
      </c>
      <c r="I120" s="55" t="n">
        <f aca="false">IF(AND(MONTH(I6)&lt;MONTH($A120),YEAR($A120)=YEAR(I6)),"",IF(AND($C120&gt;0,I6&gt;$C120),"",IF(I6&lt;=$E120,$D120,"")))</f>
        <v>4.65</v>
      </c>
      <c r="J120" s="55" t="n">
        <f aca="false">IF(AND(MONTH(J6)&lt;MONTH($A120),YEAR($A120)=YEAR(J6)),"",IF(AND($C120&gt;0,J6&gt;$C120),"",IF(J6&lt;=$E120,$D120,"")))</f>
        <v>4.65</v>
      </c>
      <c r="K120" s="55" t="n">
        <f aca="false">IF(AND(MONTH(K6)&lt;MONTH($A120),YEAR($A120)=YEAR(K6)),"",IF(AND($C120&gt;0,K6&gt;$C120),"",IF(K6&lt;=$E120,$D120,"")))</f>
        <v>4.65</v>
      </c>
      <c r="L120" s="55" t="n">
        <f aca="false">IF(AND(MONTH(L6)&lt;MONTH($A120),YEAR($A120)=YEAR(L6)),"",IF(AND($C120&gt;0,L6&gt;$C120),"",IF(L6&lt;=$E120,$D120,"")))</f>
        <v>4.65</v>
      </c>
      <c r="M120" s="55" t="n">
        <f aca="false">IF(AND(MONTH(M6)&lt;MONTH($A120),YEAR($A120)=YEAR(M6)),"",IF(AND($C120&gt;0,M6&gt;$C120),"",IF(M6&lt;=$E120,$D120,"")))</f>
        <v>4.65</v>
      </c>
      <c r="N120" s="55" t="n">
        <f aca="false">IF(AND(MONTH(N6)&lt;MONTH($A120),YEAR($A120)=YEAR(N6)),"",IF(AND($C120&gt;0,N6&gt;$C120),"",IF(N6&lt;=$E120,$D120,"")))</f>
        <v>4.65</v>
      </c>
      <c r="O120" s="55" t="n">
        <f aca="false">IF(AND(MONTH(O6)&lt;MONTH($A120),YEAR($A120)=YEAR(O6)),"",IF(AND($C120&gt;0,O6&gt;$C120),"",IF(O6&lt;=$E120,$D120,"")))</f>
        <v>4.65</v>
      </c>
      <c r="P120" s="55" t="n">
        <f aca="false">IF(AND(MONTH(P6)&lt;MONTH($A120),YEAR($A120)=YEAR(P6)),"",IF(AND($C120&gt;0,P6&gt;$C120),"",IF(P6&lt;=$E120,$D120,"")))</f>
        <v>4.65</v>
      </c>
      <c r="Q120" s="55" t="n">
        <f aca="false">IF(AND(MONTH(Q6)&lt;MONTH($A120),YEAR($A120)=YEAR(Q6)),"",IF(AND($C120&gt;0,Q6&gt;$C120),"",IF(Q6&lt;=$E120,$D120,"")))</f>
        <v>4.65</v>
      </c>
      <c r="R120" s="55" t="n">
        <f aca="false">IF(AND(MONTH(R6)&lt;MONTH($A120),YEAR($A120)=YEAR(R6)),"",IF(AND($C120&gt;0,R6&gt;$C120),"",IF(R6&lt;=$E120,$D120,"")))</f>
        <v>4.65</v>
      </c>
      <c r="S120" s="56" t="n">
        <f aca="false">IF(AND(MONTH(S6)&lt;MONTH($A120),YEAR($A120)=YEAR(S6)),"",IF(AND($C120&gt;0,S6&gt;$C120),"",IF(S6&lt;=$E120,$D120,"")))</f>
        <v>4.65</v>
      </c>
    </row>
    <row r="121" customFormat="false" ht="12.5" hidden="false" customHeight="false" outlineLevel="0" collapsed="false">
      <c r="A121" s="111" t="n">
        <v>38769</v>
      </c>
      <c r="B121" s="50" t="n">
        <v>175</v>
      </c>
      <c r="C121" s="50"/>
      <c r="D121" s="52" t="n">
        <f aca="false">IF($E$4&lt;=0,0,B121*($E$4/12))</f>
        <v>2.91666666666667</v>
      </c>
      <c r="E121" s="53" t="n">
        <f aca="false">IF(A121="","",DATE(YEAR(A121),MONTH(A121)+$H$4,DAY(A121)))</f>
        <v>40595</v>
      </c>
      <c r="F121" s="45" t="n">
        <f aca="false">IF(AND($F$6&gt;=E121,$E$4&gt;0),B121,IF($E$4&lt;=0,0,IF(C121&gt;0,SLN(B121,D121,$H$4)*(INT(((C121-A121)/365)*12)+1),IF(SLN(B121,D121,$H$4)*(INT((($F$6-A121)/365)*12)+1)&gt;B121,"",SLN(B121,D121,$H$4)*(INT((($F$6-A121)/365)*12)+1)))))</f>
        <v>65.9652777777778</v>
      </c>
      <c r="G121" s="54" t="n">
        <f aca="false">IF(F121="","",B121-F121)</f>
        <v>109.034722222222</v>
      </c>
      <c r="H121" s="55" t="n">
        <f aca="false">IF(AND(MONTH(H6)&lt;MONTH($A121),YEAR($A121)=YEAR(H6)),"",IF(AND($C121&gt;0,H6&gt;$C121),"",IF(H6&lt;=$E121,$D121,"")))</f>
        <v>2.91666666666667</v>
      </c>
      <c r="I121" s="55" t="n">
        <f aca="false">IF(AND(MONTH(I6)&lt;MONTH($A121),YEAR($A121)=YEAR(I6)),"",IF(AND($C121&gt;0,I6&gt;$C121),"",IF(I6&lt;=$E121,$D121,"")))</f>
        <v>2.91666666666667</v>
      </c>
      <c r="J121" s="55" t="n">
        <f aca="false">IF(AND(MONTH(J6)&lt;MONTH($A121),YEAR($A121)=YEAR(J6)),"",IF(AND($C121&gt;0,J6&gt;$C121),"",IF(J6&lt;=$E121,$D121,"")))</f>
        <v>2.91666666666667</v>
      </c>
      <c r="K121" s="55" t="n">
        <f aca="false">IF(AND(MONTH(K6)&lt;MONTH($A121),YEAR($A121)=YEAR(K6)),"",IF(AND($C121&gt;0,K6&gt;$C121),"",IF(K6&lt;=$E121,$D121,"")))</f>
        <v>2.91666666666667</v>
      </c>
      <c r="L121" s="55" t="n">
        <f aca="false">IF(AND(MONTH(L6)&lt;MONTH($A121),YEAR($A121)=YEAR(L6)),"",IF(AND($C121&gt;0,L6&gt;$C121),"",IF(L6&lt;=$E121,$D121,"")))</f>
        <v>2.91666666666667</v>
      </c>
      <c r="M121" s="55" t="n">
        <f aca="false">IF(AND(MONTH(M6)&lt;MONTH($A121),YEAR($A121)=YEAR(M6)),"",IF(AND($C121&gt;0,M6&gt;$C121),"",IF(M6&lt;=$E121,$D121,"")))</f>
        <v>2.91666666666667</v>
      </c>
      <c r="N121" s="55" t="n">
        <f aca="false">IF(AND(MONTH(N6)&lt;MONTH($A121),YEAR($A121)=YEAR(N6)),"",IF(AND($C121&gt;0,N6&gt;$C121),"",IF(N6&lt;=$E121,$D121,"")))</f>
        <v>2.91666666666667</v>
      </c>
      <c r="O121" s="55" t="n">
        <f aca="false">IF(AND(MONTH(O6)&lt;MONTH($A121),YEAR($A121)=YEAR(O6)),"",IF(AND($C121&gt;0,O6&gt;$C121),"",IF(O6&lt;=$E121,$D121,"")))</f>
        <v>2.91666666666667</v>
      </c>
      <c r="P121" s="55" t="n">
        <f aca="false">IF(AND(MONTH(P6)&lt;MONTH($A121),YEAR($A121)=YEAR(P6)),"",IF(AND($C121&gt;0,P6&gt;$C121),"",IF(P6&lt;=$E121,$D121,"")))</f>
        <v>2.91666666666667</v>
      </c>
      <c r="Q121" s="55" t="n">
        <f aca="false">IF(AND(MONTH(Q6)&lt;MONTH($A121),YEAR($A121)=YEAR(Q6)),"",IF(AND($C121&gt;0,Q6&gt;$C121),"",IF(Q6&lt;=$E121,$D121,"")))</f>
        <v>2.91666666666667</v>
      </c>
      <c r="R121" s="55" t="n">
        <f aca="false">IF(AND(MONTH(R6)&lt;MONTH($A121),YEAR($A121)=YEAR(R6)),"",IF(AND($C121&gt;0,R6&gt;$C121),"",IF(R6&lt;=$E121,$D121,"")))</f>
        <v>2.91666666666667</v>
      </c>
      <c r="S121" s="56" t="n">
        <f aca="false">IF(AND(MONTH(S6)&lt;MONTH($A121),YEAR($A121)=YEAR(S6)),"",IF(AND($C121&gt;0,S6&gt;$C121),"",IF(S6&lt;=$E121,$D121,"")))</f>
        <v>2.91666666666667</v>
      </c>
    </row>
    <row r="122" customFormat="false" ht="12.5" hidden="false" customHeight="false" outlineLevel="0" collapsed="false">
      <c r="A122" s="111" t="n">
        <v>38811</v>
      </c>
      <c r="B122" s="50" t="n">
        <v>300</v>
      </c>
      <c r="C122" s="50"/>
      <c r="D122" s="52" t="n">
        <f aca="false">IF($E$4&lt;=0,0,B122*($E$4/12))</f>
        <v>5</v>
      </c>
      <c r="E122" s="53" t="n">
        <f aca="false">IF(A122="","",DATE(YEAR(A122),MONTH(A122)+$H$4,DAY(A122)))</f>
        <v>40637</v>
      </c>
      <c r="F122" s="45" t="n">
        <f aca="false">IF(AND($F$6&gt;=E122,$E$4&gt;0),B122,IF($E$4&lt;=0,0,IF(C122&gt;0,SLN(B122,D122,$H$4)*(INT(((C122-A122)/365)*12)+1),IF(SLN(B122,D122,$H$4)*(INT((($F$6-A122)/365)*12)+1)&gt;B122,"",SLN(B122,D122,$H$4)*(INT((($F$6-A122)/365)*12)+1)))))</f>
        <v>103.25</v>
      </c>
      <c r="G122" s="54" t="n">
        <f aca="false">IF(F122="","",B122-F122)</f>
        <v>196.75</v>
      </c>
      <c r="H122" s="55" t="n">
        <f aca="false">IF(AND(MONTH(H6)&lt;MONTH($A122),YEAR($A122)=YEAR(H6)),"",IF(AND($C122&gt;0,H6&gt;$C122),"",IF(H6&lt;=$E122,$D122,"")))</f>
        <v>5</v>
      </c>
      <c r="I122" s="55" t="n">
        <f aca="false">IF(AND(MONTH(I6)&lt;MONTH($A122),YEAR($A122)=YEAR(I6)),"",IF(AND($C122&gt;0,I6&gt;$C122),"",IF(I6&lt;=$E122,$D122,"")))</f>
        <v>5</v>
      </c>
      <c r="J122" s="55" t="n">
        <f aca="false">IF(AND(MONTH(J6)&lt;MONTH($A122),YEAR($A122)=YEAR(J6)),"",IF(AND($C122&gt;0,J6&gt;$C122),"",IF(J6&lt;=$E122,$D122,"")))</f>
        <v>5</v>
      </c>
      <c r="K122" s="55" t="n">
        <f aca="false">IF(AND(MONTH(K6)&lt;MONTH($A122),YEAR($A122)=YEAR(K6)),"",IF(AND($C122&gt;0,K6&gt;$C122),"",IF(K6&lt;=$E122,$D122,"")))</f>
        <v>5</v>
      </c>
      <c r="L122" s="55" t="n">
        <f aca="false">IF(AND(MONTH(L6)&lt;MONTH($A122),YEAR($A122)=YEAR(L6)),"",IF(AND($C122&gt;0,L6&gt;$C122),"",IF(L6&lt;=$E122,$D122,"")))</f>
        <v>5</v>
      </c>
      <c r="M122" s="55" t="n">
        <f aca="false">IF(AND(MONTH(M6)&lt;MONTH($A122),YEAR($A122)=YEAR(M6)),"",IF(AND($C122&gt;0,M6&gt;$C122),"",IF(M6&lt;=$E122,$D122,"")))</f>
        <v>5</v>
      </c>
      <c r="N122" s="55" t="n">
        <f aca="false">IF(AND(MONTH(N6)&lt;MONTH($A122),YEAR($A122)=YEAR(N6)),"",IF(AND($C122&gt;0,N6&gt;$C122),"",IF(N6&lt;=$E122,$D122,"")))</f>
        <v>5</v>
      </c>
      <c r="O122" s="55" t="n">
        <f aca="false">IF(AND(MONTH(O6)&lt;MONTH($A122),YEAR($A122)=YEAR(O6)),"",IF(AND($C122&gt;0,O6&gt;$C122),"",IF(O6&lt;=$E122,$D122,"")))</f>
        <v>5</v>
      </c>
      <c r="P122" s="55" t="n">
        <f aca="false">IF(AND(MONTH(P6)&lt;MONTH($A122),YEAR($A122)=YEAR(P6)),"",IF(AND($C122&gt;0,P6&gt;$C122),"",IF(P6&lt;=$E122,$D122,"")))</f>
        <v>5</v>
      </c>
      <c r="Q122" s="55" t="n">
        <f aca="false">IF(AND(MONTH(Q6)&lt;MONTH($A122),YEAR($A122)=YEAR(Q6)),"",IF(AND($C122&gt;0,Q6&gt;$C122),"",IF(Q6&lt;=$E122,$D122,"")))</f>
        <v>5</v>
      </c>
      <c r="R122" s="55" t="n">
        <f aca="false">IF(AND(MONTH(R6)&lt;MONTH($A122),YEAR($A122)=YEAR(R6)),"",IF(AND($C122&gt;0,R6&gt;$C122),"",IF(R6&lt;=$E122,$D122,"")))</f>
        <v>5</v>
      </c>
      <c r="S122" s="56" t="n">
        <f aca="false">IF(AND(MONTH(S6)&lt;MONTH($A122),YEAR($A122)=YEAR(S6)),"",IF(AND($C122&gt;0,S6&gt;$C122),"",IF(S6&lt;=$E122,$D122,"")))</f>
        <v>5</v>
      </c>
    </row>
    <row r="123" customFormat="false" ht="12.5" hidden="false" customHeight="false" outlineLevel="0" collapsed="false">
      <c r="A123" s="111" t="n">
        <v>38811</v>
      </c>
      <c r="B123" s="50" t="n">
        <v>160</v>
      </c>
      <c r="C123" s="50"/>
      <c r="D123" s="52" t="n">
        <f aca="false">IF($E$4&lt;=0,0,B123*($E$4/12))</f>
        <v>2.66666666666667</v>
      </c>
      <c r="E123" s="53" t="n">
        <f aca="false">IF(A123="","",DATE(YEAR(A123),MONTH(A123)+$H$4,DAY(A123)))</f>
        <v>40637</v>
      </c>
      <c r="F123" s="45" t="n">
        <f aca="false">IF(AND($F$6&gt;=E123,$E$4&gt;0),B123,IF($E$4&lt;=0,0,IF(C123&gt;0,SLN(B123,D123,$H$4)*(INT(((C123-A123)/365)*12)+1),IF(SLN(B123,D123,$H$4)*(INT((($F$6-A123)/365)*12)+1)&gt;B123,"",SLN(B123,D123,$H$4)*(INT((($F$6-A123)/365)*12)+1)))))</f>
        <v>55.0666666666667</v>
      </c>
      <c r="G123" s="54" t="n">
        <f aca="false">IF(F123="","",B123-F123)</f>
        <v>104.933333333333</v>
      </c>
      <c r="H123" s="55" t="n">
        <f aca="false">IF(AND(MONTH(H6)&lt;MONTH($A123),YEAR($A123)=YEAR(H6)),"",IF(AND($C123&gt;0,H6&gt;$C123),"",IF(H6&lt;=$E123,$D123,"")))</f>
        <v>2.66666666666667</v>
      </c>
      <c r="I123" s="55" t="n">
        <f aca="false">IF(AND(MONTH(I6)&lt;MONTH($A123),YEAR($A123)=YEAR(I6)),"",IF(AND($C123&gt;0,I6&gt;$C123),"",IF(I6&lt;=$E123,$D123,"")))</f>
        <v>2.66666666666667</v>
      </c>
      <c r="J123" s="55" t="n">
        <f aca="false">IF(AND(MONTH(J6)&lt;MONTH($A123),YEAR($A123)=YEAR(J6)),"",IF(AND($C123&gt;0,J6&gt;$C123),"",IF(J6&lt;=$E123,$D123,"")))</f>
        <v>2.66666666666667</v>
      </c>
      <c r="K123" s="55" t="n">
        <f aca="false">IF(AND(MONTH(K6)&lt;MONTH($A123),YEAR($A123)=YEAR(K6)),"",IF(AND($C123&gt;0,K6&gt;$C123),"",IF(K6&lt;=$E123,$D123,"")))</f>
        <v>2.66666666666667</v>
      </c>
      <c r="L123" s="55" t="n">
        <f aca="false">IF(AND(MONTH(L6)&lt;MONTH($A123),YEAR($A123)=YEAR(L6)),"",IF(AND($C123&gt;0,L6&gt;$C123),"",IF(L6&lt;=$E123,$D123,"")))</f>
        <v>2.66666666666667</v>
      </c>
      <c r="M123" s="55" t="n">
        <f aca="false">IF(AND(MONTH(M6)&lt;MONTH($A123),YEAR($A123)=YEAR(M6)),"",IF(AND($C123&gt;0,M6&gt;$C123),"",IF(M6&lt;=$E123,$D123,"")))</f>
        <v>2.66666666666667</v>
      </c>
      <c r="N123" s="55" t="n">
        <f aca="false">IF(AND(MONTH(N6)&lt;MONTH($A123),YEAR($A123)=YEAR(N6)),"",IF(AND($C123&gt;0,N6&gt;$C123),"",IF(N6&lt;=$E123,$D123,"")))</f>
        <v>2.66666666666667</v>
      </c>
      <c r="O123" s="55" t="n">
        <f aca="false">IF(AND(MONTH(O6)&lt;MONTH($A123),YEAR($A123)=YEAR(O6)),"",IF(AND($C123&gt;0,O6&gt;$C123),"",IF(O6&lt;=$E123,$D123,"")))</f>
        <v>2.66666666666667</v>
      </c>
      <c r="P123" s="55" t="n">
        <f aca="false">IF(AND(MONTH(P6)&lt;MONTH($A123),YEAR($A123)=YEAR(P6)),"",IF(AND($C123&gt;0,P6&gt;$C123),"",IF(P6&lt;=$E123,$D123,"")))</f>
        <v>2.66666666666667</v>
      </c>
      <c r="Q123" s="55" t="n">
        <f aca="false">IF(AND(MONTH(Q6)&lt;MONTH($A123),YEAR($A123)=YEAR(Q6)),"",IF(AND($C123&gt;0,Q6&gt;$C123),"",IF(Q6&lt;=$E123,$D123,"")))</f>
        <v>2.66666666666667</v>
      </c>
      <c r="R123" s="55" t="n">
        <f aca="false">IF(AND(MONTH(R6)&lt;MONTH($A123),YEAR($A123)=YEAR(R6)),"",IF(AND($C123&gt;0,R6&gt;$C123),"",IF(R6&lt;=$E123,$D123,"")))</f>
        <v>2.66666666666667</v>
      </c>
      <c r="S123" s="56" t="n">
        <f aca="false">IF(AND(MONTH(S6)&lt;MONTH($A123),YEAR($A123)=YEAR(S6)),"",IF(AND($C123&gt;0,S6&gt;$C123),"",IF(S6&lt;=$E123,$D123,"")))</f>
        <v>2.66666666666667</v>
      </c>
    </row>
    <row r="124" customFormat="false" ht="12.5" hidden="false" customHeight="false" outlineLevel="0" collapsed="false">
      <c r="A124" s="111" t="n">
        <v>38811</v>
      </c>
      <c r="B124" s="50" t="n">
        <v>200</v>
      </c>
      <c r="C124" s="50"/>
      <c r="D124" s="52" t="n">
        <f aca="false">IF($E$4&lt;=0,0,B124*($E$4/12))</f>
        <v>3.33333333333333</v>
      </c>
      <c r="E124" s="53" t="n">
        <f aca="false">IF(A124="","",DATE(YEAR(A124),MONTH(A124)+$H$4,DAY(A124)))</f>
        <v>40637</v>
      </c>
      <c r="F124" s="45" t="n">
        <f aca="false">IF(AND($F$6&gt;=E124,$E$4&gt;0),B124,IF($E$4&lt;=0,0,IF(C124&gt;0,SLN(B124,D124,$H$4)*(INT(((C124-A124)/365)*12)+1),IF(SLN(B124,D124,$H$4)*(INT((($F$6-A124)/365)*12)+1)&gt;B124,"",SLN(B124,D124,$H$4)*(INT((($F$6-A124)/365)*12)+1)))))</f>
        <v>68.8333333333333</v>
      </c>
      <c r="G124" s="54" t="n">
        <f aca="false">IF(F124="","",B124-F124)</f>
        <v>131.166666666667</v>
      </c>
      <c r="H124" s="55" t="n">
        <f aca="false">IF(AND(MONTH(H6)&lt;MONTH($A124),YEAR($A124)=YEAR(H6)),"",IF(AND($C124&gt;0,H6&gt;$C124),"",IF(H6&lt;=$E124,$D124,"")))</f>
        <v>3.33333333333333</v>
      </c>
      <c r="I124" s="55" t="n">
        <f aca="false">IF(AND(MONTH(I6)&lt;MONTH($A124),YEAR($A124)=YEAR(I6)),"",IF(AND($C124&gt;0,I6&gt;$C124),"",IF(I6&lt;=$E124,$D124,"")))</f>
        <v>3.33333333333333</v>
      </c>
      <c r="J124" s="55" t="n">
        <f aca="false">IF(AND(MONTH(J6)&lt;MONTH($A124),YEAR($A124)=YEAR(J6)),"",IF(AND($C124&gt;0,J6&gt;$C124),"",IF(J6&lt;=$E124,$D124,"")))</f>
        <v>3.33333333333333</v>
      </c>
      <c r="K124" s="55" t="n">
        <f aca="false">IF(AND(MONTH(K6)&lt;MONTH($A124),YEAR($A124)=YEAR(K6)),"",IF(AND($C124&gt;0,K6&gt;$C124),"",IF(K6&lt;=$E124,$D124,"")))</f>
        <v>3.33333333333333</v>
      </c>
      <c r="L124" s="55" t="n">
        <f aca="false">IF(AND(MONTH(L6)&lt;MONTH($A124),YEAR($A124)=YEAR(L6)),"",IF(AND($C124&gt;0,L6&gt;$C124),"",IF(L6&lt;=$E124,$D124,"")))</f>
        <v>3.33333333333333</v>
      </c>
      <c r="M124" s="55" t="n">
        <f aca="false">IF(AND(MONTH(M6)&lt;MONTH($A124),YEAR($A124)=YEAR(M6)),"",IF(AND($C124&gt;0,M6&gt;$C124),"",IF(M6&lt;=$E124,$D124,"")))</f>
        <v>3.33333333333333</v>
      </c>
      <c r="N124" s="55" t="n">
        <f aca="false">IF(AND(MONTH(N6)&lt;MONTH($A124),YEAR($A124)=YEAR(N6)),"",IF(AND($C124&gt;0,N6&gt;$C124),"",IF(N6&lt;=$E124,$D124,"")))</f>
        <v>3.33333333333333</v>
      </c>
      <c r="O124" s="55" t="n">
        <f aca="false">IF(AND(MONTH(O6)&lt;MONTH($A124),YEAR($A124)=YEAR(O6)),"",IF(AND($C124&gt;0,O6&gt;$C124),"",IF(O6&lt;=$E124,$D124,"")))</f>
        <v>3.33333333333333</v>
      </c>
      <c r="P124" s="55" t="n">
        <f aca="false">IF(AND(MONTH(P6)&lt;MONTH($A124),YEAR($A124)=YEAR(P6)),"",IF(AND($C124&gt;0,P6&gt;$C124),"",IF(P6&lt;=$E124,$D124,"")))</f>
        <v>3.33333333333333</v>
      </c>
      <c r="Q124" s="55" t="n">
        <f aca="false">IF(AND(MONTH(Q6)&lt;MONTH($A124),YEAR($A124)=YEAR(Q6)),"",IF(AND($C124&gt;0,Q6&gt;$C124),"",IF(Q6&lt;=$E124,$D124,"")))</f>
        <v>3.33333333333333</v>
      </c>
      <c r="R124" s="55" t="n">
        <f aca="false">IF(AND(MONTH(R6)&lt;MONTH($A124),YEAR($A124)=YEAR(R6)),"",IF(AND($C124&gt;0,R6&gt;$C124),"",IF(R6&lt;=$E124,$D124,"")))</f>
        <v>3.33333333333333</v>
      </c>
      <c r="S124" s="56" t="n">
        <f aca="false">IF(AND(MONTH(S6)&lt;MONTH($A124),YEAR($A124)=YEAR(S6)),"",IF(AND($C124&gt;0,S6&gt;$C124),"",IF(S6&lt;=$E124,$D124,"")))</f>
        <v>3.33333333333333</v>
      </c>
    </row>
    <row r="125" customFormat="false" ht="12.5" hidden="false" customHeight="false" outlineLevel="0" collapsed="false">
      <c r="A125" s="111" t="n">
        <v>38870</v>
      </c>
      <c r="B125" s="50" t="n">
        <v>1260</v>
      </c>
      <c r="C125" s="50"/>
      <c r="D125" s="52" t="n">
        <f aca="false">IF($E$4&lt;=0,0,B125*($E$4/12))</f>
        <v>21</v>
      </c>
      <c r="E125" s="53" t="n">
        <f aca="false">IF(A125="","",DATE(YEAR(A125),MONTH(A125)+$H$4,DAY(A125)))</f>
        <v>40696</v>
      </c>
      <c r="F125" s="45" t="n">
        <f aca="false">IF(AND($F$6&gt;=E125,$E$4&gt;0),B125,IF($E$4&lt;=0,0,IF(C125&gt;0,SLN(B125,D125,$H$4)*(INT(((C125-A125)/365)*12)+1),IF(SLN(B125,D125,$H$4)*(INT((($F$6-A125)/365)*12)+1)&gt;B125,"",SLN(B125,D125,$H$4)*(INT((($F$6-A125)/365)*12)+1)))))</f>
        <v>392.35</v>
      </c>
      <c r="G125" s="54" t="n">
        <f aca="false">IF(F125="","",B125-F125)</f>
        <v>867.65</v>
      </c>
      <c r="H125" s="55" t="n">
        <f aca="false">IF(AND(MONTH(H6)&lt;MONTH($A125),YEAR($A125)=YEAR(H6)),"",IF(AND($C125&gt;0,H6&gt;$C125),"",IF(H6&lt;=$E125,$D125,"")))</f>
        <v>21</v>
      </c>
      <c r="I125" s="55" t="n">
        <f aca="false">IF(AND(MONTH(I6)&lt;MONTH($A125),YEAR($A125)=YEAR(I6)),"",IF(AND($C125&gt;0,I6&gt;$C125),"",IF(I6&lt;=$E125,$D125,"")))</f>
        <v>21</v>
      </c>
      <c r="J125" s="55" t="n">
        <f aca="false">IF(AND(MONTH(J6)&lt;MONTH($A125),YEAR($A125)=YEAR(J6)),"",IF(AND($C125&gt;0,J6&gt;$C125),"",IF(J6&lt;=$E125,$D125,"")))</f>
        <v>21</v>
      </c>
      <c r="K125" s="55" t="n">
        <f aca="false">IF(AND(MONTH(K6)&lt;MONTH($A125),YEAR($A125)=YEAR(K6)),"",IF(AND($C125&gt;0,K6&gt;$C125),"",IF(K6&lt;=$E125,$D125,"")))</f>
        <v>21</v>
      </c>
      <c r="L125" s="55" t="n">
        <f aca="false">IF(AND(MONTH(L6)&lt;MONTH($A125),YEAR($A125)=YEAR(L6)),"",IF(AND($C125&gt;0,L6&gt;$C125),"",IF(L6&lt;=$E125,$D125,"")))</f>
        <v>21</v>
      </c>
      <c r="M125" s="55" t="n">
        <f aca="false">IF(AND(MONTH(M6)&lt;MONTH($A125),YEAR($A125)=YEAR(M6)),"",IF(AND($C125&gt;0,M6&gt;$C125),"",IF(M6&lt;=$E125,$D125,"")))</f>
        <v>21</v>
      </c>
      <c r="N125" s="55" t="n">
        <f aca="false">IF(AND(MONTH(N6)&lt;MONTH($A125),YEAR($A125)=YEAR(N6)),"",IF(AND($C125&gt;0,N6&gt;$C125),"",IF(N6&lt;=$E125,$D125,"")))</f>
        <v>21</v>
      </c>
      <c r="O125" s="55" t="n">
        <f aca="false">IF(AND(MONTH(O6)&lt;MONTH($A125),YEAR($A125)=YEAR(O6)),"",IF(AND($C125&gt;0,O6&gt;$C125),"",IF(O6&lt;=$E125,$D125,"")))</f>
        <v>21</v>
      </c>
      <c r="P125" s="55" t="n">
        <f aca="false">IF(AND(MONTH(P6)&lt;MONTH($A125),YEAR($A125)=YEAR(P6)),"",IF(AND($C125&gt;0,P6&gt;$C125),"",IF(P6&lt;=$E125,$D125,"")))</f>
        <v>21</v>
      </c>
      <c r="Q125" s="55" t="n">
        <f aca="false">IF(AND(MONTH(Q6)&lt;MONTH($A125),YEAR($A125)=YEAR(Q6)),"",IF(AND($C125&gt;0,Q6&gt;$C125),"",IF(Q6&lt;=$E125,$D125,"")))</f>
        <v>21</v>
      </c>
      <c r="R125" s="55" t="n">
        <f aca="false">IF(AND(MONTH(R6)&lt;MONTH($A125),YEAR($A125)=YEAR(R6)),"",IF(AND($C125&gt;0,R6&gt;$C125),"",IF(R6&lt;=$E125,$D125,"")))</f>
        <v>21</v>
      </c>
      <c r="S125" s="56" t="n">
        <f aca="false">IF(AND(MONTH(S6)&lt;MONTH($A125),YEAR($A125)=YEAR(S6)),"",IF(AND($C125&gt;0,S6&gt;$C125),"",IF(S6&lt;=$E125,$D125,"")))</f>
        <v>21</v>
      </c>
    </row>
    <row r="126" customFormat="false" ht="12.5" hidden="false" customHeight="false" outlineLevel="0" collapsed="false">
      <c r="A126" s="111" t="n">
        <v>38870</v>
      </c>
      <c r="B126" s="50" t="n">
        <v>3780</v>
      </c>
      <c r="C126" s="50"/>
      <c r="D126" s="52" t="n">
        <f aca="false">IF($E$4&lt;=0,0,B126*($E$4/12))</f>
        <v>63</v>
      </c>
      <c r="E126" s="53" t="n">
        <f aca="false">IF(A126="","",DATE(YEAR(A126),MONTH(A126)+$H$4,DAY(A126)))</f>
        <v>40696</v>
      </c>
      <c r="F126" s="45" t="n">
        <f aca="false">IF(AND($F$6&gt;=E126,$E$4&gt;0),B126,IF($E$4&lt;=0,0,IF(C126&gt;0,SLN(B126,D126,$H$4)*(INT(((C126-A126)/365)*12)+1),IF(SLN(B126,D126,$H$4)*(INT((($F$6-A126)/365)*12)+1)&gt;B126,"",SLN(B126,D126,$H$4)*(INT((($F$6-A126)/365)*12)+1)))))</f>
        <v>1177.05</v>
      </c>
      <c r="G126" s="54" t="n">
        <f aca="false">IF(F126="","",B126-F126)</f>
        <v>2602.95</v>
      </c>
      <c r="H126" s="55" t="n">
        <f aca="false">IF(AND(MONTH(H6)&lt;MONTH($A126),YEAR($A126)=YEAR(H6)),"",IF(AND($C126&gt;0,H6&gt;$C126),"",IF(H6&lt;=$E126,$D126,"")))</f>
        <v>63</v>
      </c>
      <c r="I126" s="55" t="n">
        <f aca="false">IF(AND(MONTH(I6)&lt;MONTH($A126),YEAR($A126)=YEAR(I6)),"",IF(AND($C126&gt;0,I6&gt;$C126),"",IF(I6&lt;=$E126,$D126,"")))</f>
        <v>63</v>
      </c>
      <c r="J126" s="55" t="n">
        <f aca="false">IF(AND(MONTH(J6)&lt;MONTH($A126),YEAR($A126)=YEAR(J6)),"",IF(AND($C126&gt;0,J6&gt;$C126),"",IF(J6&lt;=$E126,$D126,"")))</f>
        <v>63</v>
      </c>
      <c r="K126" s="55" t="n">
        <f aca="false">IF(AND(MONTH(K6)&lt;MONTH($A126),YEAR($A126)=YEAR(K6)),"",IF(AND($C126&gt;0,K6&gt;$C126),"",IF(K6&lt;=$E126,$D126,"")))</f>
        <v>63</v>
      </c>
      <c r="L126" s="55" t="n">
        <f aca="false">IF(AND(MONTH(L6)&lt;MONTH($A126),YEAR($A126)=YEAR(L6)),"",IF(AND($C126&gt;0,L6&gt;$C126),"",IF(L6&lt;=$E126,$D126,"")))</f>
        <v>63</v>
      </c>
      <c r="M126" s="55" t="n">
        <f aca="false">IF(AND(MONTH(M6)&lt;MONTH($A126),YEAR($A126)=YEAR(M6)),"",IF(AND($C126&gt;0,M6&gt;$C126),"",IF(M6&lt;=$E126,$D126,"")))</f>
        <v>63</v>
      </c>
      <c r="N126" s="55" t="n">
        <f aca="false">IF(AND(MONTH(N6)&lt;MONTH($A126),YEAR($A126)=YEAR(N6)),"",IF(AND($C126&gt;0,N6&gt;$C126),"",IF(N6&lt;=$E126,$D126,"")))</f>
        <v>63</v>
      </c>
      <c r="O126" s="55" t="n">
        <f aca="false">IF(AND(MONTH(O6)&lt;MONTH($A126),YEAR($A126)=YEAR(O6)),"",IF(AND($C126&gt;0,O6&gt;$C126),"",IF(O6&lt;=$E126,$D126,"")))</f>
        <v>63</v>
      </c>
      <c r="P126" s="55" t="n">
        <f aca="false">IF(AND(MONTH(P6)&lt;MONTH($A126),YEAR($A126)=YEAR(P6)),"",IF(AND($C126&gt;0,P6&gt;$C126),"",IF(P6&lt;=$E126,$D126,"")))</f>
        <v>63</v>
      </c>
      <c r="Q126" s="55" t="n">
        <f aca="false">IF(AND(MONTH(Q6)&lt;MONTH($A126),YEAR($A126)=YEAR(Q6)),"",IF(AND($C126&gt;0,Q6&gt;$C126),"",IF(Q6&lt;=$E126,$D126,"")))</f>
        <v>63</v>
      </c>
      <c r="R126" s="55" t="n">
        <f aca="false">IF(AND(MONTH(R6)&lt;MONTH($A126),YEAR($A126)=YEAR(R6)),"",IF(AND($C126&gt;0,R6&gt;$C126),"",IF(R6&lt;=$E126,$D126,"")))</f>
        <v>63</v>
      </c>
      <c r="S126" s="56" t="n">
        <f aca="false">IF(AND(MONTH(S6)&lt;MONTH($A126),YEAR($A126)=YEAR(S6)),"",IF(AND($C126&gt;0,S6&gt;$C126),"",IF(S6&lt;=$E126,$D126,"")))</f>
        <v>63</v>
      </c>
    </row>
    <row r="127" customFormat="false" ht="12.5" hidden="false" customHeight="false" outlineLevel="0" collapsed="false">
      <c r="A127" s="111" t="n">
        <v>39035</v>
      </c>
      <c r="B127" s="50" t="n">
        <v>256.5</v>
      </c>
      <c r="C127" s="50"/>
      <c r="D127" s="52" t="n">
        <f aca="false">IF($E$4&lt;=0,0,B127*($E$4/12))</f>
        <v>4.275</v>
      </c>
      <c r="E127" s="53" t="n">
        <f aca="false">IF(A127="","",DATE(YEAR(A127),MONTH(A127)+$H$4,DAY(A127)))</f>
        <v>40861</v>
      </c>
      <c r="F127" s="45" t="n">
        <f aca="false">IF(AND($F$6&gt;=E127,$E$4&gt;0),B127,IF($E$4&lt;=0,0,IF(C127&gt;0,SLN(B127,D127,$H$4)*(INT(((C127-A127)/365)*12)+1),IF(SLN(B127,D127,$H$4)*(INT((($F$6-A127)/365)*12)+1)&gt;B127,"",SLN(B127,D127,$H$4)*(INT((($F$6-A127)/365)*12)+1)))))</f>
        <v>58.8525</v>
      </c>
      <c r="G127" s="54" t="n">
        <f aca="false">IF(F127="","",B127-F127)</f>
        <v>197.6475</v>
      </c>
      <c r="H127" s="55" t="n">
        <f aca="false">IF(AND(MONTH(H6)&lt;MONTH($A127),YEAR($A127)=YEAR(H6)),"",IF(AND($C127&gt;0,H6&gt;$C127),"",IF(H6&lt;=$E127,$D127,"")))</f>
        <v>4.275</v>
      </c>
      <c r="I127" s="55" t="n">
        <f aca="false">IF(AND(MONTH(I6)&lt;MONTH($A127),YEAR($A127)=YEAR(I6)),"",IF(AND($C127&gt;0,I6&gt;$C127),"",IF(I6&lt;=$E127,$D127,"")))</f>
        <v>4.275</v>
      </c>
      <c r="J127" s="55" t="n">
        <f aca="false">IF(AND(MONTH(J6)&lt;MONTH($A127),YEAR($A127)=YEAR(J6)),"",IF(AND($C127&gt;0,J6&gt;$C127),"",IF(J6&lt;=$E127,$D127,"")))</f>
        <v>4.275</v>
      </c>
      <c r="K127" s="55" t="n">
        <f aca="false">IF(AND(MONTH(K6)&lt;MONTH($A127),YEAR($A127)=YEAR(K6)),"",IF(AND($C127&gt;0,K6&gt;$C127),"",IF(K6&lt;=$E127,$D127,"")))</f>
        <v>4.275</v>
      </c>
      <c r="L127" s="55" t="n">
        <f aca="false">IF(AND(MONTH(L6)&lt;MONTH($A127),YEAR($A127)=YEAR(L6)),"",IF(AND($C127&gt;0,L6&gt;$C127),"",IF(L6&lt;=$E127,$D127,"")))</f>
        <v>4.275</v>
      </c>
      <c r="M127" s="55" t="n">
        <f aca="false">IF(AND(MONTH(M6)&lt;MONTH($A127),YEAR($A127)=YEAR(M6)),"",IF(AND($C127&gt;0,M6&gt;$C127),"",IF(M6&lt;=$E127,$D127,"")))</f>
        <v>4.275</v>
      </c>
      <c r="N127" s="55" t="n">
        <f aca="false">IF(AND(MONTH(N6)&lt;MONTH($A127),YEAR($A127)=YEAR(N6)),"",IF(AND($C127&gt;0,N6&gt;$C127),"",IF(N6&lt;=$E127,$D127,"")))</f>
        <v>4.275</v>
      </c>
      <c r="O127" s="55" t="n">
        <f aca="false">IF(AND(MONTH(O6)&lt;MONTH($A127),YEAR($A127)=YEAR(O6)),"",IF(AND($C127&gt;0,O6&gt;$C127),"",IF(O6&lt;=$E127,$D127,"")))</f>
        <v>4.275</v>
      </c>
      <c r="P127" s="55" t="n">
        <f aca="false">IF(AND(MONTH(P6)&lt;MONTH($A127),YEAR($A127)=YEAR(P6)),"",IF(AND($C127&gt;0,P6&gt;$C127),"",IF(P6&lt;=$E127,$D127,"")))</f>
        <v>4.275</v>
      </c>
      <c r="Q127" s="55" t="n">
        <f aca="false">IF(AND(MONTH(Q6)&lt;MONTH($A127),YEAR($A127)=YEAR(Q6)),"",IF(AND($C127&gt;0,Q6&gt;$C127),"",IF(Q6&lt;=$E127,$D127,"")))</f>
        <v>4.275</v>
      </c>
      <c r="R127" s="55" t="n">
        <f aca="false">IF(AND(MONTH(R6)&lt;MONTH($A127),YEAR($A127)=YEAR(R6)),"",IF(AND($C127&gt;0,R6&gt;$C127),"",IF(R6&lt;=$E127,$D127,"")))</f>
        <v>4.275</v>
      </c>
      <c r="S127" s="56" t="n">
        <f aca="false">IF(AND(MONTH(S6)&lt;MONTH($A127),YEAR($A127)=YEAR(S6)),"",IF(AND($C127&gt;0,S6&gt;$C127),"",IF(S6&lt;=$E127,$D127,"")))</f>
        <v>4.275</v>
      </c>
    </row>
    <row r="128" customFormat="false" ht="12.5" hidden="false" customHeight="false" outlineLevel="0" collapsed="false">
      <c r="A128" s="111" t="n">
        <v>38863</v>
      </c>
      <c r="B128" s="50" t="n">
        <v>372</v>
      </c>
      <c r="C128" s="50"/>
      <c r="D128" s="52" t="n">
        <f aca="false">IF($E$4&lt;=0,0,B128*($E$4/12))</f>
        <v>6.2</v>
      </c>
      <c r="E128" s="53" t="n">
        <f aca="false">IF(A128="","",DATE(YEAR(A128),MONTH(A128)+$H$4,DAY(A128)))</f>
        <v>40689</v>
      </c>
      <c r="F128" s="45" t="n">
        <f aca="false">IF(AND($F$6&gt;=E128,$E$4&gt;0),B128,IF($E$4&lt;=0,0,IF(C128&gt;0,SLN(B128,D128,$H$4)*(INT(((C128-A128)/365)*12)+1),IF(SLN(B128,D128,$H$4)*(INT((($F$6-A128)/365)*12)+1)&gt;B128,"",SLN(B128,D128,$H$4)*(INT((($F$6-A128)/365)*12)+1)))))</f>
        <v>121.933333333333</v>
      </c>
      <c r="G128" s="54" t="n">
        <f aca="false">IF(F128="","",B128-F128)</f>
        <v>250.066666666667</v>
      </c>
      <c r="H128" s="55" t="n">
        <f aca="false">IF(AND(MONTH(H6)&lt;MONTH($A128),YEAR($A128)=YEAR(H6)),"",IF(AND($C128&gt;0,H6&gt;$C128),"",IF(H6&lt;=$E128,$D128,"")))</f>
        <v>6.2</v>
      </c>
      <c r="I128" s="55" t="n">
        <f aca="false">IF(AND(MONTH(I6)&lt;MONTH($A128),YEAR($A128)=YEAR(I6)),"",IF(AND($C128&gt;0,I6&gt;$C128),"",IF(I6&lt;=$E128,$D128,"")))</f>
        <v>6.2</v>
      </c>
      <c r="J128" s="55" t="n">
        <f aca="false">IF(AND(MONTH(J6)&lt;MONTH($A128),YEAR($A128)=YEAR(J6)),"",IF(AND($C128&gt;0,J6&gt;$C128),"",IF(J6&lt;=$E128,$D128,"")))</f>
        <v>6.2</v>
      </c>
      <c r="K128" s="55" t="n">
        <f aca="false">IF(AND(MONTH(K6)&lt;MONTH($A128),YEAR($A128)=YEAR(K6)),"",IF(AND($C128&gt;0,K6&gt;$C128),"",IF(K6&lt;=$E128,$D128,"")))</f>
        <v>6.2</v>
      </c>
      <c r="L128" s="55" t="n">
        <f aca="false">IF(AND(MONTH(L6)&lt;MONTH($A128),YEAR($A128)=YEAR(L6)),"",IF(AND($C128&gt;0,L6&gt;$C128),"",IF(L6&lt;=$E128,$D128,"")))</f>
        <v>6.2</v>
      </c>
      <c r="M128" s="55" t="n">
        <f aca="false">IF(AND(MONTH(M6)&lt;MONTH($A128),YEAR($A128)=YEAR(M6)),"",IF(AND($C128&gt;0,M6&gt;$C128),"",IF(M6&lt;=$E128,$D128,"")))</f>
        <v>6.2</v>
      </c>
      <c r="N128" s="55" t="n">
        <f aca="false">IF(AND(MONTH(N6)&lt;MONTH($A128),YEAR($A128)=YEAR(N6)),"",IF(AND($C128&gt;0,N6&gt;$C128),"",IF(N6&lt;=$E128,$D128,"")))</f>
        <v>6.2</v>
      </c>
      <c r="O128" s="55" t="n">
        <f aca="false">IF(AND(MONTH(O6)&lt;MONTH($A128),YEAR($A128)=YEAR(O6)),"",IF(AND($C128&gt;0,O6&gt;$C128),"",IF(O6&lt;=$E128,$D128,"")))</f>
        <v>6.2</v>
      </c>
      <c r="P128" s="55" t="n">
        <f aca="false">IF(AND(MONTH(P6)&lt;MONTH($A128),YEAR($A128)=YEAR(P6)),"",IF(AND($C128&gt;0,P6&gt;$C128),"",IF(P6&lt;=$E128,$D128,"")))</f>
        <v>6.2</v>
      </c>
      <c r="Q128" s="55" t="n">
        <f aca="false">IF(AND(MONTH(Q6)&lt;MONTH($A128),YEAR($A128)=YEAR(Q6)),"",IF(AND($C128&gt;0,Q6&gt;$C128),"",IF(Q6&lt;=$E128,$D128,"")))</f>
        <v>6.2</v>
      </c>
      <c r="R128" s="55" t="n">
        <f aca="false">IF(AND(MONTH(R6)&lt;MONTH($A128),YEAR($A128)=YEAR(R6)),"",IF(AND($C128&gt;0,R6&gt;$C128),"",IF(R6&lt;=$E128,$D128,"")))</f>
        <v>6.2</v>
      </c>
      <c r="S128" s="56" t="n">
        <f aca="false">IF(AND(MONTH(S6)&lt;MONTH($A128),YEAR($A128)=YEAR(S6)),"",IF(AND($C128&gt;0,S6&gt;$C128),"",IF(S6&lt;=$E128,$D128,"")))</f>
        <v>6.2</v>
      </c>
    </row>
    <row r="129" customFormat="false" ht="12.5" hidden="false" customHeight="false" outlineLevel="0" collapsed="false">
      <c r="A129" s="111" t="n">
        <v>38905</v>
      </c>
      <c r="B129" s="50" t="n">
        <v>4240</v>
      </c>
      <c r="C129" s="50"/>
      <c r="D129" s="52" t="n">
        <f aca="false">IF($E$4&lt;=0,0,B129*($E$4/12))</f>
        <v>70.6666666666667</v>
      </c>
      <c r="E129" s="53" t="n">
        <f aca="false">IF(A129="","",DATE(YEAR(A129),MONTH(A129)+$H$4,DAY(A129)))</f>
        <v>40731</v>
      </c>
      <c r="F129" s="45" t="n">
        <f aca="false">IF(AND($F$6&gt;=E129,$E$4&gt;0),B129,IF($E$4&lt;=0,0,IF(C129&gt;0,SLN(B129,D129,$H$4)*(INT(((C129-A129)/365)*12)+1),IF(SLN(B129,D129,$H$4)*(INT((($F$6-A129)/365)*12)+1)&gt;B129,"",SLN(B129,D129,$H$4)*(INT((($F$6-A129)/365)*12)+1)))))</f>
        <v>1250.8</v>
      </c>
      <c r="G129" s="54" t="n">
        <f aca="false">IF(F129="","",B129-F129)</f>
        <v>2989.2</v>
      </c>
      <c r="H129" s="55" t="n">
        <f aca="false">IF(AND(MONTH(H6)&lt;MONTH($A129),YEAR($A129)=YEAR(H6)),"",IF(AND($C129&gt;0,H6&gt;$C129),"",IF(H6&lt;=$E129,$D129,"")))</f>
        <v>70.6666666666667</v>
      </c>
      <c r="I129" s="55" t="n">
        <f aca="false">IF(AND(MONTH(I6)&lt;MONTH($A129),YEAR($A129)=YEAR(I6)),"",IF(AND($C129&gt;0,I6&gt;$C129),"",IF(I6&lt;=$E129,$D129,"")))</f>
        <v>70.6666666666667</v>
      </c>
      <c r="J129" s="55" t="n">
        <f aca="false">IF(AND(MONTH(J6)&lt;MONTH($A129),YEAR($A129)=YEAR(J6)),"",IF(AND($C129&gt;0,J6&gt;$C129),"",IF(J6&lt;=$E129,$D129,"")))</f>
        <v>70.6666666666667</v>
      </c>
      <c r="K129" s="55" t="n">
        <f aca="false">IF(AND(MONTH(K6)&lt;MONTH($A129),YEAR($A129)=YEAR(K6)),"",IF(AND($C129&gt;0,K6&gt;$C129),"",IF(K6&lt;=$E129,$D129,"")))</f>
        <v>70.6666666666667</v>
      </c>
      <c r="L129" s="55" t="n">
        <f aca="false">IF(AND(MONTH(L6)&lt;MONTH($A129),YEAR($A129)=YEAR(L6)),"",IF(AND($C129&gt;0,L6&gt;$C129),"",IF(L6&lt;=$E129,$D129,"")))</f>
        <v>70.6666666666667</v>
      </c>
      <c r="M129" s="55" t="n">
        <f aca="false">IF(AND(MONTH(M6)&lt;MONTH($A129),YEAR($A129)=YEAR(M6)),"",IF(AND($C129&gt;0,M6&gt;$C129),"",IF(M6&lt;=$E129,$D129,"")))</f>
        <v>70.6666666666667</v>
      </c>
      <c r="N129" s="55" t="n">
        <f aca="false">IF(AND(MONTH(N6)&lt;MONTH($A129),YEAR($A129)=YEAR(N6)),"",IF(AND($C129&gt;0,N6&gt;$C129),"",IF(N6&lt;=$E129,$D129,"")))</f>
        <v>70.6666666666667</v>
      </c>
      <c r="O129" s="55" t="n">
        <f aca="false">IF(AND(MONTH(O6)&lt;MONTH($A129),YEAR($A129)=YEAR(O6)),"",IF(AND($C129&gt;0,O6&gt;$C129),"",IF(O6&lt;=$E129,$D129,"")))</f>
        <v>70.6666666666667</v>
      </c>
      <c r="P129" s="55" t="n">
        <f aca="false">IF(AND(MONTH(P6)&lt;MONTH($A129),YEAR($A129)=YEAR(P6)),"",IF(AND($C129&gt;0,P6&gt;$C129),"",IF(P6&lt;=$E129,$D129,"")))</f>
        <v>70.6666666666667</v>
      </c>
      <c r="Q129" s="55" t="n">
        <f aca="false">IF(AND(MONTH(Q6)&lt;MONTH($A129),YEAR($A129)=YEAR(Q6)),"",IF(AND($C129&gt;0,Q6&gt;$C129),"",IF(Q6&lt;=$E129,$D129,"")))</f>
        <v>70.6666666666667</v>
      </c>
      <c r="R129" s="55" t="n">
        <f aca="false">IF(AND(MONTH(R6)&lt;MONTH($A129),YEAR($A129)=YEAR(R6)),"",IF(AND($C129&gt;0,R6&gt;$C129),"",IF(R6&lt;=$E129,$D129,"")))</f>
        <v>70.6666666666667</v>
      </c>
      <c r="S129" s="56" t="n">
        <f aca="false">IF(AND(MONTH(S6)&lt;MONTH($A129),YEAR($A129)=YEAR(S6)),"",IF(AND($C129&gt;0,S6&gt;$C129),"",IF(S6&lt;=$E129,$D129,"")))</f>
        <v>70.6666666666667</v>
      </c>
    </row>
    <row r="130" customFormat="false" ht="12.5" hidden="false" customHeight="false" outlineLevel="0" collapsed="false">
      <c r="A130" s="111" t="n">
        <v>38912</v>
      </c>
      <c r="B130" s="50" t="n">
        <v>510</v>
      </c>
      <c r="C130" s="50"/>
      <c r="D130" s="52" t="n">
        <f aca="false">IF($E$4&lt;=0,0,B130*($E$4/12))</f>
        <v>8.5</v>
      </c>
      <c r="E130" s="53" t="n">
        <f aca="false">IF(A130="","",DATE(YEAR(A130),MONTH(A130)+$H$4,DAY(A130)))</f>
        <v>40738</v>
      </c>
      <c r="F130" s="45" t="n">
        <f aca="false">IF(AND($F$6&gt;=E130,$E$4&gt;0),B130,IF($E$4&lt;=0,0,IF(C130&gt;0,SLN(B130,D130,$H$4)*(INT(((C130-A130)/365)*12)+1),IF(SLN(B130,D130,$H$4)*(INT((($F$6-A130)/365)*12)+1)&gt;B130,"",SLN(B130,D130,$H$4)*(INT((($F$6-A130)/365)*12)+1)))))</f>
        <v>150.45</v>
      </c>
      <c r="G130" s="54" t="n">
        <f aca="false">IF(F130="","",B130-F130)</f>
        <v>359.55</v>
      </c>
      <c r="H130" s="55" t="n">
        <f aca="false">IF(AND(MONTH(H6)&lt;MONTH($A130),YEAR($A130)=YEAR(H6)),"",IF(AND($C130&gt;0,H6&gt;$C130),"",IF(H6&lt;=$E130,$D130,"")))</f>
        <v>8.5</v>
      </c>
      <c r="I130" s="55" t="n">
        <f aca="false">IF(AND(MONTH(I6)&lt;MONTH($A130),YEAR($A130)=YEAR(I6)),"",IF(AND($C130&gt;0,I6&gt;$C130),"",IF(I6&lt;=$E130,$D130,"")))</f>
        <v>8.5</v>
      </c>
      <c r="J130" s="55" t="n">
        <f aca="false">IF(AND(MONTH(J6)&lt;MONTH($A130),YEAR($A130)=YEAR(J6)),"",IF(AND($C130&gt;0,J6&gt;$C130),"",IF(J6&lt;=$E130,$D130,"")))</f>
        <v>8.5</v>
      </c>
      <c r="K130" s="55" t="n">
        <f aca="false">IF(AND(MONTH(K6)&lt;MONTH($A130),YEAR($A130)=YEAR(K6)),"",IF(AND($C130&gt;0,K6&gt;$C130),"",IF(K6&lt;=$E130,$D130,"")))</f>
        <v>8.5</v>
      </c>
      <c r="L130" s="55" t="n">
        <f aca="false">IF(AND(MONTH(L6)&lt;MONTH($A130),YEAR($A130)=YEAR(L6)),"",IF(AND($C130&gt;0,L6&gt;$C130),"",IF(L6&lt;=$E130,$D130,"")))</f>
        <v>8.5</v>
      </c>
      <c r="M130" s="55" t="n">
        <f aca="false">IF(AND(MONTH(M6)&lt;MONTH($A130),YEAR($A130)=YEAR(M6)),"",IF(AND($C130&gt;0,M6&gt;$C130),"",IF(M6&lt;=$E130,$D130,"")))</f>
        <v>8.5</v>
      </c>
      <c r="N130" s="55" t="n">
        <f aca="false">IF(AND(MONTH(N6)&lt;MONTH($A130),YEAR($A130)=YEAR(N6)),"",IF(AND($C130&gt;0,N6&gt;$C130),"",IF(N6&lt;=$E130,$D130,"")))</f>
        <v>8.5</v>
      </c>
      <c r="O130" s="55" t="n">
        <f aca="false">IF(AND(MONTH(O6)&lt;MONTH($A130),YEAR($A130)=YEAR(O6)),"",IF(AND($C130&gt;0,O6&gt;$C130),"",IF(O6&lt;=$E130,$D130,"")))</f>
        <v>8.5</v>
      </c>
      <c r="P130" s="55" t="n">
        <f aca="false">IF(AND(MONTH(P6)&lt;MONTH($A130),YEAR($A130)=YEAR(P6)),"",IF(AND($C130&gt;0,P6&gt;$C130),"",IF(P6&lt;=$E130,$D130,"")))</f>
        <v>8.5</v>
      </c>
      <c r="Q130" s="55" t="n">
        <f aca="false">IF(AND(MONTH(Q6)&lt;MONTH($A130),YEAR($A130)=YEAR(Q6)),"",IF(AND($C130&gt;0,Q6&gt;$C130),"",IF(Q6&lt;=$E130,$D130,"")))</f>
        <v>8.5</v>
      </c>
      <c r="R130" s="55" t="n">
        <f aca="false">IF(AND(MONTH(R6)&lt;MONTH($A130),YEAR($A130)=YEAR(R6)),"",IF(AND($C130&gt;0,R6&gt;$C130),"",IF(R6&lt;=$E130,$D130,"")))</f>
        <v>8.5</v>
      </c>
      <c r="S130" s="56" t="n">
        <f aca="false">IF(AND(MONTH(S6)&lt;MONTH($A130),YEAR($A130)=YEAR(S6)),"",IF(AND($C130&gt;0,S6&gt;$C130),"",IF(S6&lt;=$E130,$D130,"")))</f>
        <v>8.5</v>
      </c>
    </row>
    <row r="131" customFormat="false" ht="12.5" hidden="false" customHeight="false" outlineLevel="0" collapsed="false">
      <c r="A131" s="111" t="n">
        <v>38912</v>
      </c>
      <c r="B131" s="50" t="n">
        <v>72</v>
      </c>
      <c r="C131" s="50"/>
      <c r="D131" s="52" t="n">
        <f aca="false">IF($E$4&lt;=0,0,B131*($E$4/12))</f>
        <v>1.2</v>
      </c>
      <c r="E131" s="53" t="n">
        <f aca="false">IF(A131="","",DATE(YEAR(A131),MONTH(A131)+$H$4,DAY(A131)))</f>
        <v>40738</v>
      </c>
      <c r="F131" s="45" t="n">
        <f aca="false">IF(AND($F$6&gt;=E131,$E$4&gt;0),B131,IF($E$4&lt;=0,0,IF(C131&gt;0,SLN(B131,D131,$H$4)*(INT(((C131-A131)/365)*12)+1),IF(SLN(B131,D131,$H$4)*(INT((($F$6-A131)/365)*12)+1)&gt;B131,"",SLN(B131,D131,$H$4)*(INT((($F$6-A131)/365)*12)+1)))))</f>
        <v>21.24</v>
      </c>
      <c r="G131" s="54" t="n">
        <f aca="false">IF(F131="","",B131-F131)</f>
        <v>50.76</v>
      </c>
      <c r="H131" s="55" t="n">
        <f aca="false">IF(AND(MONTH(H6)&lt;MONTH($A131),YEAR($A131)=YEAR(H6)),"",IF(AND($C131&gt;0,H6&gt;$C131),"",IF(H6&lt;=$E131,$D131,"")))</f>
        <v>1.2</v>
      </c>
      <c r="I131" s="55" t="n">
        <f aca="false">IF(AND(MONTH(I6)&lt;MONTH($A131),YEAR($A131)=YEAR(I6)),"",IF(AND($C131&gt;0,I6&gt;$C131),"",IF(I6&lt;=$E131,$D131,"")))</f>
        <v>1.2</v>
      </c>
      <c r="J131" s="55" t="n">
        <f aca="false">IF(AND(MONTH(J6)&lt;MONTH($A131),YEAR($A131)=YEAR(J6)),"",IF(AND($C131&gt;0,J6&gt;$C131),"",IF(J6&lt;=$E131,$D131,"")))</f>
        <v>1.2</v>
      </c>
      <c r="K131" s="55" t="n">
        <f aca="false">IF(AND(MONTH(K6)&lt;MONTH($A131),YEAR($A131)=YEAR(K6)),"",IF(AND($C131&gt;0,K6&gt;$C131),"",IF(K6&lt;=$E131,$D131,"")))</f>
        <v>1.2</v>
      </c>
      <c r="L131" s="55" t="n">
        <f aca="false">IF(AND(MONTH(L6)&lt;MONTH($A131),YEAR($A131)=YEAR(L6)),"",IF(AND($C131&gt;0,L6&gt;$C131),"",IF(L6&lt;=$E131,$D131,"")))</f>
        <v>1.2</v>
      </c>
      <c r="M131" s="55" t="n">
        <f aca="false">IF(AND(MONTH(M6)&lt;MONTH($A131),YEAR($A131)=YEAR(M6)),"",IF(AND($C131&gt;0,M6&gt;$C131),"",IF(M6&lt;=$E131,$D131,"")))</f>
        <v>1.2</v>
      </c>
      <c r="N131" s="55" t="n">
        <f aca="false">IF(AND(MONTH(N6)&lt;MONTH($A131),YEAR($A131)=YEAR(N6)),"",IF(AND($C131&gt;0,N6&gt;$C131),"",IF(N6&lt;=$E131,$D131,"")))</f>
        <v>1.2</v>
      </c>
      <c r="O131" s="55" t="n">
        <f aca="false">IF(AND(MONTH(O6)&lt;MONTH($A131),YEAR($A131)=YEAR(O6)),"",IF(AND($C131&gt;0,O6&gt;$C131),"",IF(O6&lt;=$E131,$D131,"")))</f>
        <v>1.2</v>
      </c>
      <c r="P131" s="55" t="n">
        <f aca="false">IF(AND(MONTH(P6)&lt;MONTH($A131),YEAR($A131)=YEAR(P6)),"",IF(AND($C131&gt;0,P6&gt;$C131),"",IF(P6&lt;=$E131,$D131,"")))</f>
        <v>1.2</v>
      </c>
      <c r="Q131" s="55" t="n">
        <f aca="false">IF(AND(MONTH(Q6)&lt;MONTH($A131),YEAR($A131)=YEAR(Q6)),"",IF(AND($C131&gt;0,Q6&gt;$C131),"",IF(Q6&lt;=$E131,$D131,"")))</f>
        <v>1.2</v>
      </c>
      <c r="R131" s="55" t="n">
        <f aca="false">IF(AND(MONTH(R6)&lt;MONTH($A131),YEAR($A131)=YEAR(R6)),"",IF(AND($C131&gt;0,R6&gt;$C131),"",IF(R6&lt;=$E131,$D131,"")))</f>
        <v>1.2</v>
      </c>
      <c r="S131" s="56" t="n">
        <f aca="false">IF(AND(MONTH(S6)&lt;MONTH($A131),YEAR($A131)=YEAR(S6)),"",IF(AND($C131&gt;0,S6&gt;$C131),"",IF(S6&lt;=$E131,$D131,"")))</f>
        <v>1.2</v>
      </c>
    </row>
    <row r="132" customFormat="false" ht="12.5" hidden="false" customHeight="false" outlineLevel="0" collapsed="false">
      <c r="A132" s="111" t="n">
        <v>38912</v>
      </c>
      <c r="B132" s="50" t="n">
        <v>70</v>
      </c>
      <c r="C132" s="50"/>
      <c r="D132" s="52" t="n">
        <f aca="false">IF($E$4&lt;=0,0,B132*($E$4/12))</f>
        <v>1.16666666666667</v>
      </c>
      <c r="E132" s="53" t="n">
        <f aca="false">IF(A132="","",DATE(YEAR(A132),MONTH(A132)+$H$4,DAY(A132)))</f>
        <v>40738</v>
      </c>
      <c r="F132" s="45" t="n">
        <f aca="false">IF(AND($F$6&gt;=E132,$E$4&gt;0),B132,IF($E$4&lt;=0,0,IF(C132&gt;0,SLN(B132,D132,$H$4)*(INT(((C132-A132)/365)*12)+1),IF(SLN(B132,D132,$H$4)*(INT((($F$6-A132)/365)*12)+1)&gt;B132,"",SLN(B132,D132,$H$4)*(INT((($F$6-A132)/365)*12)+1)))))</f>
        <v>20.65</v>
      </c>
      <c r="G132" s="54" t="n">
        <f aca="false">IF(F132="","",B132-F132)</f>
        <v>49.35</v>
      </c>
      <c r="H132" s="55" t="n">
        <f aca="false">IF(AND(MONTH(H6)&lt;MONTH($A132),YEAR($A132)=YEAR(H6)),"",IF(AND($C132&gt;0,H6&gt;$C132),"",IF(H6&lt;=$E132,$D132,"")))</f>
        <v>1.16666666666667</v>
      </c>
      <c r="I132" s="55" t="n">
        <f aca="false">IF(AND(MONTH(I6)&lt;MONTH($A132),YEAR($A132)=YEAR(I6)),"",IF(AND($C132&gt;0,I6&gt;$C132),"",IF(I6&lt;=$E132,$D132,"")))</f>
        <v>1.16666666666667</v>
      </c>
      <c r="J132" s="55" t="n">
        <f aca="false">IF(AND(MONTH(J6)&lt;MONTH($A132),YEAR($A132)=YEAR(J6)),"",IF(AND($C132&gt;0,J6&gt;$C132),"",IF(J6&lt;=$E132,$D132,"")))</f>
        <v>1.16666666666667</v>
      </c>
      <c r="K132" s="55" t="n">
        <f aca="false">IF(AND(MONTH(K6)&lt;MONTH($A132),YEAR($A132)=YEAR(K6)),"",IF(AND($C132&gt;0,K6&gt;$C132),"",IF(K6&lt;=$E132,$D132,"")))</f>
        <v>1.16666666666667</v>
      </c>
      <c r="L132" s="55" t="n">
        <f aca="false">IF(AND(MONTH(L6)&lt;MONTH($A132),YEAR($A132)=YEAR(L6)),"",IF(AND($C132&gt;0,L6&gt;$C132),"",IF(L6&lt;=$E132,$D132,"")))</f>
        <v>1.16666666666667</v>
      </c>
      <c r="M132" s="55" t="n">
        <f aca="false">IF(AND(MONTH(M6)&lt;MONTH($A132),YEAR($A132)=YEAR(M6)),"",IF(AND($C132&gt;0,M6&gt;$C132),"",IF(M6&lt;=$E132,$D132,"")))</f>
        <v>1.16666666666667</v>
      </c>
      <c r="N132" s="55" t="n">
        <f aca="false">IF(AND(MONTH(N6)&lt;MONTH($A132),YEAR($A132)=YEAR(N6)),"",IF(AND($C132&gt;0,N6&gt;$C132),"",IF(N6&lt;=$E132,$D132,"")))</f>
        <v>1.16666666666667</v>
      </c>
      <c r="O132" s="55" t="n">
        <f aca="false">IF(AND(MONTH(O6)&lt;MONTH($A132),YEAR($A132)=YEAR(O6)),"",IF(AND($C132&gt;0,O6&gt;$C132),"",IF(O6&lt;=$E132,$D132,"")))</f>
        <v>1.16666666666667</v>
      </c>
      <c r="P132" s="55" t="n">
        <f aca="false">IF(AND(MONTH(P6)&lt;MONTH($A132),YEAR($A132)=YEAR(P6)),"",IF(AND($C132&gt;0,P6&gt;$C132),"",IF(P6&lt;=$E132,$D132,"")))</f>
        <v>1.16666666666667</v>
      </c>
      <c r="Q132" s="55" t="n">
        <f aca="false">IF(AND(MONTH(Q6)&lt;MONTH($A132),YEAR($A132)=YEAR(Q6)),"",IF(AND($C132&gt;0,Q6&gt;$C132),"",IF(Q6&lt;=$E132,$D132,"")))</f>
        <v>1.16666666666667</v>
      </c>
      <c r="R132" s="55" t="n">
        <f aca="false">IF(AND(MONTH(R6)&lt;MONTH($A132),YEAR($A132)=YEAR(R6)),"",IF(AND($C132&gt;0,R6&gt;$C132),"",IF(R6&lt;=$E132,$D132,"")))</f>
        <v>1.16666666666667</v>
      </c>
      <c r="S132" s="56" t="n">
        <f aca="false">IF(AND(MONTH(S6)&lt;MONTH($A132),YEAR($A132)=YEAR(S6)),"",IF(AND($C132&gt;0,S6&gt;$C132),"",IF(S6&lt;=$E132,$D132,"")))</f>
        <v>1.16666666666667</v>
      </c>
    </row>
    <row r="133" customFormat="false" ht="12.5" hidden="false" customHeight="false" outlineLevel="0" collapsed="false">
      <c r="A133" s="111" t="n">
        <v>38918</v>
      </c>
      <c r="B133" s="50" t="n">
        <v>2496</v>
      </c>
      <c r="C133" s="50"/>
      <c r="D133" s="52" t="n">
        <f aca="false">IF($E$4&lt;=0,0,B133*($E$4/12))</f>
        <v>41.6</v>
      </c>
      <c r="E133" s="53" t="n">
        <f aca="false">IF(A133="","",DATE(YEAR(A133),MONTH(A133)+$H$4,DAY(A133)))</f>
        <v>40744</v>
      </c>
      <c r="F133" s="45" t="n">
        <f aca="false">IF(AND($F$6&gt;=E133,$E$4&gt;0),B133,IF($E$4&lt;=0,0,IF(C133&gt;0,SLN(B133,D133,$H$4)*(INT(((C133-A133)/365)*12)+1),IF(SLN(B133,D133,$H$4)*(INT((($F$6-A133)/365)*12)+1)&gt;B133,"",SLN(B133,D133,$H$4)*(INT((($F$6-A133)/365)*12)+1)))))</f>
        <v>736.32</v>
      </c>
      <c r="G133" s="54" t="n">
        <f aca="false">IF(F133="","",B133-F133)</f>
        <v>1759.68</v>
      </c>
      <c r="H133" s="55" t="n">
        <f aca="false">IF(AND(MONTH(H6)&lt;MONTH($A133),YEAR($A133)=YEAR(H6)),"",IF(AND($C133&gt;0,H6&gt;$C133),"",IF(H6&lt;=$E133,$D133,"")))</f>
        <v>41.6</v>
      </c>
      <c r="I133" s="55" t="n">
        <f aca="false">IF(AND(MONTH(I6)&lt;MONTH($A133),YEAR($A133)=YEAR(I6)),"",IF(AND($C133&gt;0,I6&gt;$C133),"",IF(I6&lt;=$E133,$D133,"")))</f>
        <v>41.6</v>
      </c>
      <c r="J133" s="55" t="n">
        <f aca="false">IF(AND(MONTH(J6)&lt;MONTH($A133),YEAR($A133)=YEAR(J6)),"",IF(AND($C133&gt;0,J6&gt;$C133),"",IF(J6&lt;=$E133,$D133,"")))</f>
        <v>41.6</v>
      </c>
      <c r="K133" s="55" t="n">
        <f aca="false">IF(AND(MONTH(K6)&lt;MONTH($A133),YEAR($A133)=YEAR(K6)),"",IF(AND($C133&gt;0,K6&gt;$C133),"",IF(K6&lt;=$E133,$D133,"")))</f>
        <v>41.6</v>
      </c>
      <c r="L133" s="55" t="n">
        <f aca="false">IF(AND(MONTH(L6)&lt;MONTH($A133),YEAR($A133)=YEAR(L6)),"",IF(AND($C133&gt;0,L6&gt;$C133),"",IF(L6&lt;=$E133,$D133,"")))</f>
        <v>41.6</v>
      </c>
      <c r="M133" s="55" t="n">
        <f aca="false">IF(AND(MONTH(M6)&lt;MONTH($A133),YEAR($A133)=YEAR(M6)),"",IF(AND($C133&gt;0,M6&gt;$C133),"",IF(M6&lt;=$E133,$D133,"")))</f>
        <v>41.6</v>
      </c>
      <c r="N133" s="55" t="n">
        <f aca="false">IF(AND(MONTH(N6)&lt;MONTH($A133),YEAR($A133)=YEAR(N6)),"",IF(AND($C133&gt;0,N6&gt;$C133),"",IF(N6&lt;=$E133,$D133,"")))</f>
        <v>41.6</v>
      </c>
      <c r="O133" s="55" t="n">
        <f aca="false">IF(AND(MONTH(O6)&lt;MONTH($A133),YEAR($A133)=YEAR(O6)),"",IF(AND($C133&gt;0,O6&gt;$C133),"",IF(O6&lt;=$E133,$D133,"")))</f>
        <v>41.6</v>
      </c>
      <c r="P133" s="55" t="n">
        <f aca="false">IF(AND(MONTH(P6)&lt;MONTH($A133),YEAR($A133)=YEAR(P6)),"",IF(AND($C133&gt;0,P6&gt;$C133),"",IF(P6&lt;=$E133,$D133,"")))</f>
        <v>41.6</v>
      </c>
      <c r="Q133" s="55" t="n">
        <f aca="false">IF(AND(MONTH(Q6)&lt;MONTH($A133),YEAR($A133)=YEAR(Q6)),"",IF(AND($C133&gt;0,Q6&gt;$C133),"",IF(Q6&lt;=$E133,$D133,"")))</f>
        <v>41.6</v>
      </c>
      <c r="R133" s="55" t="n">
        <f aca="false">IF(AND(MONTH(R6)&lt;MONTH($A133),YEAR($A133)=YEAR(R6)),"",IF(AND($C133&gt;0,R6&gt;$C133),"",IF(R6&lt;=$E133,$D133,"")))</f>
        <v>41.6</v>
      </c>
      <c r="S133" s="56" t="n">
        <f aca="false">IF(AND(MONTH(S6)&lt;MONTH($A133),YEAR($A133)=YEAR(S6)),"",IF(AND($C133&gt;0,S6&gt;$C133),"",IF(S6&lt;=$E133,$D133,"")))</f>
        <v>41.6</v>
      </c>
    </row>
    <row r="134" customFormat="false" ht="12.5" hidden="false" customHeight="false" outlineLevel="0" collapsed="false">
      <c r="A134" s="111" t="n">
        <v>38931</v>
      </c>
      <c r="B134" s="50" t="n">
        <v>770</v>
      </c>
      <c r="C134" s="50"/>
      <c r="D134" s="52" t="n">
        <f aca="false">IF($E$4&lt;=0,0,B134*($E$4/12))</f>
        <v>12.8333333333333</v>
      </c>
      <c r="E134" s="53" t="n">
        <f aca="false">IF(A134="","",DATE(YEAR(A134),MONTH(A134)+$H$4,DAY(A134)))</f>
        <v>40757</v>
      </c>
      <c r="F134" s="45" t="n">
        <f aca="false">IF(AND($F$6&gt;=E134,$E$4&gt;0),B134,IF($E$4&lt;=0,0,IF(C134&gt;0,SLN(B134,D134,$H$4)*(INT(((C134-A134)/365)*12)+1),IF(SLN(B134,D134,$H$4)*(INT((($F$6-A134)/365)*12)+1)&gt;B134,"",SLN(B134,D134,$H$4)*(INT((($F$6-A134)/365)*12)+1)))))</f>
        <v>214.530555555556</v>
      </c>
      <c r="G134" s="54" t="n">
        <f aca="false">IF(F134="","",B134-F134)</f>
        <v>555.469444444444</v>
      </c>
      <c r="H134" s="55" t="n">
        <f aca="false">IF(AND(MONTH(H6)&lt;MONTH($A134),YEAR($A134)=YEAR(H6)),"",IF(AND($C134&gt;0,H6&gt;$C134),"",IF(H6&lt;=$E134,$D134,"")))</f>
        <v>12.8333333333333</v>
      </c>
      <c r="I134" s="55" t="n">
        <f aca="false">IF(AND(MONTH(I6)&lt;MONTH($A134),YEAR($A134)=YEAR(I6)),"",IF(AND($C134&gt;0,I6&gt;$C134),"",IF(I6&lt;=$E134,$D134,"")))</f>
        <v>12.8333333333333</v>
      </c>
      <c r="J134" s="55" t="n">
        <f aca="false">IF(AND(MONTH(J6)&lt;MONTH($A134),YEAR($A134)=YEAR(J6)),"",IF(AND($C134&gt;0,J6&gt;$C134),"",IF(J6&lt;=$E134,$D134,"")))</f>
        <v>12.8333333333333</v>
      </c>
      <c r="K134" s="55" t="n">
        <f aca="false">IF(AND(MONTH(K6)&lt;MONTH($A134),YEAR($A134)=YEAR(K6)),"",IF(AND($C134&gt;0,K6&gt;$C134),"",IF(K6&lt;=$E134,$D134,"")))</f>
        <v>12.8333333333333</v>
      </c>
      <c r="L134" s="55" t="n">
        <f aca="false">IF(AND(MONTH(L6)&lt;MONTH($A134),YEAR($A134)=YEAR(L6)),"",IF(AND($C134&gt;0,L6&gt;$C134),"",IF(L6&lt;=$E134,$D134,"")))</f>
        <v>12.8333333333333</v>
      </c>
      <c r="M134" s="55" t="n">
        <f aca="false">IF(AND(MONTH(M6)&lt;MONTH($A134),YEAR($A134)=YEAR(M6)),"",IF(AND($C134&gt;0,M6&gt;$C134),"",IF(M6&lt;=$E134,$D134,"")))</f>
        <v>12.8333333333333</v>
      </c>
      <c r="N134" s="55" t="n">
        <f aca="false">IF(AND(MONTH(N6)&lt;MONTH($A134),YEAR($A134)=YEAR(N6)),"",IF(AND($C134&gt;0,N6&gt;$C134),"",IF(N6&lt;=$E134,$D134,"")))</f>
        <v>12.8333333333333</v>
      </c>
      <c r="O134" s="55" t="n">
        <f aca="false">IF(AND(MONTH(O6)&lt;MONTH($A134),YEAR($A134)=YEAR(O6)),"",IF(AND($C134&gt;0,O6&gt;$C134),"",IF(O6&lt;=$E134,$D134,"")))</f>
        <v>12.8333333333333</v>
      </c>
      <c r="P134" s="55" t="n">
        <f aca="false">IF(AND(MONTH(P6)&lt;MONTH($A134),YEAR($A134)=YEAR(P6)),"",IF(AND($C134&gt;0,P6&gt;$C134),"",IF(P6&lt;=$E134,$D134,"")))</f>
        <v>12.8333333333333</v>
      </c>
      <c r="Q134" s="55" t="n">
        <f aca="false">IF(AND(MONTH(Q6)&lt;MONTH($A134),YEAR($A134)=YEAR(Q6)),"",IF(AND($C134&gt;0,Q6&gt;$C134),"",IF(Q6&lt;=$E134,$D134,"")))</f>
        <v>12.8333333333333</v>
      </c>
      <c r="R134" s="55" t="n">
        <f aca="false">IF(AND(MONTH(R6)&lt;MONTH($A134),YEAR($A134)=YEAR(R6)),"",IF(AND($C134&gt;0,R6&gt;$C134),"",IF(R6&lt;=$E134,$D134,"")))</f>
        <v>12.8333333333333</v>
      </c>
      <c r="S134" s="56" t="n">
        <f aca="false">IF(AND(MONTH(S6)&lt;MONTH($A134),YEAR($A134)=YEAR(S6)),"",IF(AND($C134&gt;0,S6&gt;$C134),"",IF(S6&lt;=$E134,$D134,"")))</f>
        <v>12.8333333333333</v>
      </c>
    </row>
    <row r="135" customFormat="false" ht="12.5" hidden="false" customHeight="false" outlineLevel="0" collapsed="false">
      <c r="A135" s="111" t="n">
        <v>38932</v>
      </c>
      <c r="B135" s="50" t="n">
        <v>12570</v>
      </c>
      <c r="C135" s="50"/>
      <c r="D135" s="52" t="n">
        <f aca="false">IF($E$4&lt;=0,0,B135*($E$4/12))</f>
        <v>209.5</v>
      </c>
      <c r="E135" s="53" t="n">
        <f aca="false">IF(A135="","",DATE(YEAR(A135),MONTH(A135)+$H$4,DAY(A135)))</f>
        <v>40758</v>
      </c>
      <c r="F135" s="45" t="n">
        <f aca="false">IF(AND($F$6&gt;=E135,$E$4&gt;0),B135,IF($E$4&lt;=0,0,IF(C135&gt;0,SLN(B135,D135,$H$4)*(INT(((C135-A135)/365)*12)+1),IF(SLN(B135,D135,$H$4)*(INT((($F$6-A135)/365)*12)+1)&gt;B135,"",SLN(B135,D135,$H$4)*(INT((($F$6-A135)/365)*12)+1)))))</f>
        <v>3502.14166666667</v>
      </c>
      <c r="G135" s="54" t="n">
        <f aca="false">IF(F135="","",B135-F135)</f>
        <v>9067.85833333333</v>
      </c>
      <c r="H135" s="55" t="n">
        <f aca="false">IF(AND(MONTH(H6)&lt;MONTH($A135),YEAR($A135)=YEAR(H6)),"",IF(AND($C135&gt;0,H6&gt;$C135),"",IF(H6&lt;=$E135,$D135,"")))</f>
        <v>209.5</v>
      </c>
      <c r="I135" s="55" t="n">
        <f aca="false">IF(AND(MONTH(I6)&lt;MONTH($A135),YEAR($A135)=YEAR(I6)),"",IF(AND($C135&gt;0,I6&gt;$C135),"",IF(I6&lt;=$E135,$D135,"")))</f>
        <v>209.5</v>
      </c>
      <c r="J135" s="55" t="n">
        <f aca="false">IF(AND(MONTH(J6)&lt;MONTH($A135),YEAR($A135)=YEAR(J6)),"",IF(AND($C135&gt;0,J6&gt;$C135),"",IF(J6&lt;=$E135,$D135,"")))</f>
        <v>209.5</v>
      </c>
      <c r="K135" s="55" t="n">
        <f aca="false">IF(AND(MONTH(K6)&lt;MONTH($A135),YEAR($A135)=YEAR(K6)),"",IF(AND($C135&gt;0,K6&gt;$C135),"",IF(K6&lt;=$E135,$D135,"")))</f>
        <v>209.5</v>
      </c>
      <c r="L135" s="55" t="n">
        <f aca="false">IF(AND(MONTH(L6)&lt;MONTH($A135),YEAR($A135)=YEAR(L6)),"",IF(AND($C135&gt;0,L6&gt;$C135),"",IF(L6&lt;=$E135,$D135,"")))</f>
        <v>209.5</v>
      </c>
      <c r="M135" s="55" t="n">
        <f aca="false">IF(AND(MONTH(M6)&lt;MONTH($A135),YEAR($A135)=YEAR(M6)),"",IF(AND($C135&gt;0,M6&gt;$C135),"",IF(M6&lt;=$E135,$D135,"")))</f>
        <v>209.5</v>
      </c>
      <c r="N135" s="55" t="n">
        <f aca="false">IF(AND(MONTH(N6)&lt;MONTH($A135),YEAR($A135)=YEAR(N6)),"",IF(AND($C135&gt;0,N6&gt;$C135),"",IF(N6&lt;=$E135,$D135,"")))</f>
        <v>209.5</v>
      </c>
      <c r="O135" s="55" t="n">
        <f aca="false">IF(AND(MONTH(O6)&lt;MONTH($A135),YEAR($A135)=YEAR(O6)),"",IF(AND($C135&gt;0,O6&gt;$C135),"",IF(O6&lt;=$E135,$D135,"")))</f>
        <v>209.5</v>
      </c>
      <c r="P135" s="55" t="n">
        <f aca="false">IF(AND(MONTH(P6)&lt;MONTH($A135),YEAR($A135)=YEAR(P6)),"",IF(AND($C135&gt;0,P6&gt;$C135),"",IF(P6&lt;=$E135,$D135,"")))</f>
        <v>209.5</v>
      </c>
      <c r="Q135" s="55" t="n">
        <f aca="false">IF(AND(MONTH(Q6)&lt;MONTH($A135),YEAR($A135)=YEAR(Q6)),"",IF(AND($C135&gt;0,Q6&gt;$C135),"",IF(Q6&lt;=$E135,$D135,"")))</f>
        <v>209.5</v>
      </c>
      <c r="R135" s="55" t="n">
        <f aca="false">IF(AND(MONTH(R6)&lt;MONTH($A135),YEAR($A135)=YEAR(R6)),"",IF(AND($C135&gt;0,R6&gt;$C135),"",IF(R6&lt;=$E135,$D135,"")))</f>
        <v>209.5</v>
      </c>
      <c r="S135" s="56" t="n">
        <f aca="false">IF(AND(MONTH(S6)&lt;MONTH($A135),YEAR($A135)=YEAR(S6)),"",IF(AND($C135&gt;0,S6&gt;$C135),"",IF(S6&lt;=$E135,$D135,"")))</f>
        <v>209.5</v>
      </c>
    </row>
    <row r="136" customFormat="false" ht="12.5" hidden="false" customHeight="false" outlineLevel="0" collapsed="false">
      <c r="A136" s="111" t="n">
        <v>38938</v>
      </c>
      <c r="B136" s="50" t="n">
        <v>648</v>
      </c>
      <c r="C136" s="50"/>
      <c r="D136" s="52" t="n">
        <f aca="false">IF($E$4&lt;=0,0,B136*($E$4/12))</f>
        <v>10.8</v>
      </c>
      <c r="E136" s="53" t="n">
        <f aca="false">IF(A136="","",DATE(YEAR(A136),MONTH(A136)+$H$4,DAY(A136)))</f>
        <v>40764</v>
      </c>
      <c r="F136" s="45" t="n">
        <f aca="false">IF(AND($F$6&gt;=E136,$E$4&gt;0),B136,IF($E$4&lt;=0,0,IF(C136&gt;0,SLN(B136,D136,$H$4)*(INT(((C136-A136)/365)*12)+1),IF(SLN(B136,D136,$H$4)*(INT((($F$6-A136)/365)*12)+1)&gt;B136,"",SLN(B136,D136,$H$4)*(INT((($F$6-A136)/365)*12)+1)))))</f>
        <v>180.54</v>
      </c>
      <c r="G136" s="54" t="n">
        <f aca="false">IF(F136="","",B136-F136)</f>
        <v>467.46</v>
      </c>
      <c r="H136" s="55" t="n">
        <f aca="false">IF(AND(MONTH(H6)&lt;MONTH($A136),YEAR($A136)=YEAR(H6)),"",IF(AND($C136&gt;0,H6&gt;$C136),"",IF(H6&lt;=$E136,$D136,"")))</f>
        <v>10.8</v>
      </c>
      <c r="I136" s="55" t="n">
        <f aca="false">IF(AND(MONTH(I6)&lt;MONTH($A136),YEAR($A136)=YEAR(I6)),"",IF(AND($C136&gt;0,I6&gt;$C136),"",IF(I6&lt;=$E136,$D136,"")))</f>
        <v>10.8</v>
      </c>
      <c r="J136" s="55" t="n">
        <f aca="false">IF(AND(MONTH(J6)&lt;MONTH($A136),YEAR($A136)=YEAR(J6)),"",IF(AND($C136&gt;0,J6&gt;$C136),"",IF(J6&lt;=$E136,$D136,"")))</f>
        <v>10.8</v>
      </c>
      <c r="K136" s="55" t="n">
        <f aca="false">IF(AND(MONTH(K6)&lt;MONTH($A136),YEAR($A136)=YEAR(K6)),"",IF(AND($C136&gt;0,K6&gt;$C136),"",IF(K6&lt;=$E136,$D136,"")))</f>
        <v>10.8</v>
      </c>
      <c r="L136" s="55" t="n">
        <f aca="false">IF(AND(MONTH(L6)&lt;MONTH($A136),YEAR($A136)=YEAR(L6)),"",IF(AND($C136&gt;0,L6&gt;$C136),"",IF(L6&lt;=$E136,$D136,"")))</f>
        <v>10.8</v>
      </c>
      <c r="M136" s="55" t="n">
        <f aca="false">IF(AND(MONTH(M6)&lt;MONTH($A136),YEAR($A136)=YEAR(M6)),"",IF(AND($C136&gt;0,M6&gt;$C136),"",IF(M6&lt;=$E136,$D136,"")))</f>
        <v>10.8</v>
      </c>
      <c r="N136" s="55" t="n">
        <f aca="false">IF(AND(MONTH(N6)&lt;MONTH($A136),YEAR($A136)=YEAR(N6)),"",IF(AND($C136&gt;0,N6&gt;$C136),"",IF(N6&lt;=$E136,$D136,"")))</f>
        <v>10.8</v>
      </c>
      <c r="O136" s="55" t="n">
        <f aca="false">IF(AND(MONTH(O6)&lt;MONTH($A136),YEAR($A136)=YEAR(O6)),"",IF(AND($C136&gt;0,O6&gt;$C136),"",IF(O6&lt;=$E136,$D136,"")))</f>
        <v>10.8</v>
      </c>
      <c r="P136" s="55" t="n">
        <f aca="false">IF(AND(MONTH(P6)&lt;MONTH($A136),YEAR($A136)=YEAR(P6)),"",IF(AND($C136&gt;0,P6&gt;$C136),"",IF(P6&lt;=$E136,$D136,"")))</f>
        <v>10.8</v>
      </c>
      <c r="Q136" s="55" t="n">
        <f aca="false">IF(AND(MONTH(Q6)&lt;MONTH($A136),YEAR($A136)=YEAR(Q6)),"",IF(AND($C136&gt;0,Q6&gt;$C136),"",IF(Q6&lt;=$E136,$D136,"")))</f>
        <v>10.8</v>
      </c>
      <c r="R136" s="55" t="n">
        <f aca="false">IF(AND(MONTH(R6)&lt;MONTH($A136),YEAR($A136)=YEAR(R6)),"",IF(AND($C136&gt;0,R6&gt;$C136),"",IF(R6&lt;=$E136,$D136,"")))</f>
        <v>10.8</v>
      </c>
      <c r="S136" s="56" t="n">
        <f aca="false">IF(AND(MONTH(S6)&lt;MONTH($A136),YEAR($A136)=YEAR(S6)),"",IF(AND($C136&gt;0,S6&gt;$C136),"",IF(S6&lt;=$E136,$D136,"")))</f>
        <v>10.8</v>
      </c>
    </row>
    <row r="137" customFormat="false" ht="12.5" hidden="false" customHeight="false" outlineLevel="0" collapsed="false">
      <c r="A137" s="111" t="n">
        <v>38952</v>
      </c>
      <c r="B137" s="50" t="n">
        <v>7593.12</v>
      </c>
      <c r="C137" s="50"/>
      <c r="D137" s="52" t="n">
        <f aca="false">IF($E$4&lt;=0,0,B137*($E$4/12))</f>
        <v>126.552</v>
      </c>
      <c r="E137" s="53" t="n">
        <f aca="false">IF(A137="","",DATE(YEAR(A137),MONTH(A137)+$H$4,DAY(A137)))</f>
        <v>40778</v>
      </c>
      <c r="F137" s="45" t="n">
        <f aca="false">IF(AND($F$6&gt;=E137,$E$4&gt;0),B137,IF($E$4&lt;=0,0,IF(C137&gt;0,SLN(B137,D137,$H$4)*(INT(((C137-A137)/365)*12)+1),IF(SLN(B137,D137,$H$4)*(INT((($F$6-A137)/365)*12)+1)&gt;B137,"",SLN(B137,D137,$H$4)*(INT((($F$6-A137)/365)*12)+1)))))</f>
        <v>2115.5276</v>
      </c>
      <c r="G137" s="54" t="n">
        <f aca="false">IF(F137="","",B137-F137)</f>
        <v>5477.5924</v>
      </c>
      <c r="H137" s="55" t="n">
        <f aca="false">IF(AND(MONTH(H6)&lt;MONTH($A137),YEAR($A137)=YEAR(H6)),"",IF(AND($C137&gt;0,H6&gt;$C137),"",IF(H6&lt;=$E137,$D137,"")))</f>
        <v>126.552</v>
      </c>
      <c r="I137" s="55" t="n">
        <f aca="false">IF(AND(MONTH(I6)&lt;MONTH($A137),YEAR($A137)=YEAR(I6)),"",IF(AND($C137&gt;0,I6&gt;$C137),"",IF(I6&lt;=$E137,$D137,"")))</f>
        <v>126.552</v>
      </c>
      <c r="J137" s="55" t="n">
        <f aca="false">IF(AND(MONTH(J6)&lt;MONTH($A137),YEAR($A137)=YEAR(J6)),"",IF(AND($C137&gt;0,J6&gt;$C137),"",IF(J6&lt;=$E137,$D137,"")))</f>
        <v>126.552</v>
      </c>
      <c r="K137" s="55" t="n">
        <f aca="false">IF(AND(MONTH(K6)&lt;MONTH($A137),YEAR($A137)=YEAR(K6)),"",IF(AND($C137&gt;0,K6&gt;$C137),"",IF(K6&lt;=$E137,$D137,"")))</f>
        <v>126.552</v>
      </c>
      <c r="L137" s="55" t="n">
        <f aca="false">IF(AND(MONTH(L6)&lt;MONTH($A137),YEAR($A137)=YEAR(L6)),"",IF(AND($C137&gt;0,L6&gt;$C137),"",IF(L6&lt;=$E137,$D137,"")))</f>
        <v>126.552</v>
      </c>
      <c r="M137" s="55" t="n">
        <f aca="false">IF(AND(MONTH(M6)&lt;MONTH($A137),YEAR($A137)=YEAR(M6)),"",IF(AND($C137&gt;0,M6&gt;$C137),"",IF(M6&lt;=$E137,$D137,"")))</f>
        <v>126.552</v>
      </c>
      <c r="N137" s="55" t="n">
        <f aca="false">IF(AND(MONTH(N6)&lt;MONTH($A137),YEAR($A137)=YEAR(N6)),"",IF(AND($C137&gt;0,N6&gt;$C137),"",IF(N6&lt;=$E137,$D137,"")))</f>
        <v>126.552</v>
      </c>
      <c r="O137" s="55" t="n">
        <f aca="false">IF(AND(MONTH(O6)&lt;MONTH($A137),YEAR($A137)=YEAR(O6)),"",IF(AND($C137&gt;0,O6&gt;$C137),"",IF(O6&lt;=$E137,$D137,"")))</f>
        <v>126.552</v>
      </c>
      <c r="P137" s="55" t="n">
        <f aca="false">IF(AND(MONTH(P6)&lt;MONTH($A137),YEAR($A137)=YEAR(P6)),"",IF(AND($C137&gt;0,P6&gt;$C137),"",IF(P6&lt;=$E137,$D137,"")))</f>
        <v>126.552</v>
      </c>
      <c r="Q137" s="55" t="n">
        <f aca="false">IF(AND(MONTH(Q6)&lt;MONTH($A137),YEAR($A137)=YEAR(Q6)),"",IF(AND($C137&gt;0,Q6&gt;$C137),"",IF(Q6&lt;=$E137,$D137,"")))</f>
        <v>126.552</v>
      </c>
      <c r="R137" s="55" t="n">
        <f aca="false">IF(AND(MONTH(R6)&lt;MONTH($A137),YEAR($A137)=YEAR(R6)),"",IF(AND($C137&gt;0,R6&gt;$C137),"",IF(R6&lt;=$E137,$D137,"")))</f>
        <v>126.552</v>
      </c>
      <c r="S137" s="56" t="n">
        <f aca="false">IF(AND(MONTH(S6)&lt;MONTH($A137),YEAR($A137)=YEAR(S6)),"",IF(AND($C137&gt;0,S6&gt;$C137),"",IF(S6&lt;=$E137,$D137,"")))</f>
        <v>126.552</v>
      </c>
    </row>
    <row r="138" customFormat="false" ht="12.5" hidden="false" customHeight="false" outlineLevel="0" collapsed="false">
      <c r="A138" s="111" t="n">
        <v>38959</v>
      </c>
      <c r="B138" s="50" t="n">
        <v>229</v>
      </c>
      <c r="C138" s="50"/>
      <c r="D138" s="52" t="n">
        <f aca="false">IF($E$4&lt;=0,0,B138*($E$4/12))</f>
        <v>3.81666666666667</v>
      </c>
      <c r="E138" s="53" t="n">
        <f aca="false">IF(A138="","",DATE(YEAR(A138),MONTH(A138)+$H$4,DAY(A138)))</f>
        <v>40785</v>
      </c>
      <c r="F138" s="45" t="n">
        <f aca="false">IF(AND($F$6&gt;=E138,$E$4&gt;0),B138,IF($E$4&lt;=0,0,IF(C138&gt;0,SLN(B138,D138,$H$4)*(INT(((C138-A138)/365)*12)+1),IF(SLN(B138,D138,$H$4)*(INT((($F$6-A138)/365)*12)+1)&gt;B138,"",SLN(B138,D138,$H$4)*(INT((($F$6-A138)/365)*12)+1)))))</f>
        <v>63.8019444444444</v>
      </c>
      <c r="G138" s="54" t="n">
        <f aca="false">IF(F138="","",B138-F138)</f>
        <v>165.198055555556</v>
      </c>
      <c r="H138" s="55" t="n">
        <f aca="false">IF(AND(MONTH(H6)&lt;MONTH($A138),YEAR($A138)=YEAR(H6)),"",IF(AND($C138&gt;0,H6&gt;$C138),"",IF(H6&lt;=$E138,$D138,"")))</f>
        <v>3.81666666666667</v>
      </c>
      <c r="I138" s="55" t="n">
        <f aca="false">IF(AND(MONTH(I6)&lt;MONTH($A138),YEAR($A138)=YEAR(I6)),"",IF(AND($C138&gt;0,I6&gt;$C138),"",IF(I6&lt;=$E138,$D138,"")))</f>
        <v>3.81666666666667</v>
      </c>
      <c r="J138" s="55" t="n">
        <f aca="false">IF(AND(MONTH(J6)&lt;MONTH($A138),YEAR($A138)=YEAR(J6)),"",IF(AND($C138&gt;0,J6&gt;$C138),"",IF(J6&lt;=$E138,$D138,"")))</f>
        <v>3.81666666666667</v>
      </c>
      <c r="K138" s="55" t="n">
        <f aca="false">IF(AND(MONTH(K6)&lt;MONTH($A138),YEAR($A138)=YEAR(K6)),"",IF(AND($C138&gt;0,K6&gt;$C138),"",IF(K6&lt;=$E138,$D138,"")))</f>
        <v>3.81666666666667</v>
      </c>
      <c r="L138" s="55" t="n">
        <f aca="false">IF(AND(MONTH(L6)&lt;MONTH($A138),YEAR($A138)=YEAR(L6)),"",IF(AND($C138&gt;0,L6&gt;$C138),"",IF(L6&lt;=$E138,$D138,"")))</f>
        <v>3.81666666666667</v>
      </c>
      <c r="M138" s="55" t="n">
        <f aca="false">IF(AND(MONTH(M6)&lt;MONTH($A138),YEAR($A138)=YEAR(M6)),"",IF(AND($C138&gt;0,M6&gt;$C138),"",IF(M6&lt;=$E138,$D138,"")))</f>
        <v>3.81666666666667</v>
      </c>
      <c r="N138" s="55" t="n">
        <f aca="false">IF(AND(MONTH(N6)&lt;MONTH($A138),YEAR($A138)=YEAR(N6)),"",IF(AND($C138&gt;0,N6&gt;$C138),"",IF(N6&lt;=$E138,$D138,"")))</f>
        <v>3.81666666666667</v>
      </c>
      <c r="O138" s="55" t="n">
        <f aca="false">IF(AND(MONTH(O6)&lt;MONTH($A138),YEAR($A138)=YEAR(O6)),"",IF(AND($C138&gt;0,O6&gt;$C138),"",IF(O6&lt;=$E138,$D138,"")))</f>
        <v>3.81666666666667</v>
      </c>
      <c r="P138" s="55" t="n">
        <f aca="false">IF(AND(MONTH(P6)&lt;MONTH($A138),YEAR($A138)=YEAR(P6)),"",IF(AND($C138&gt;0,P6&gt;$C138),"",IF(P6&lt;=$E138,$D138,"")))</f>
        <v>3.81666666666667</v>
      </c>
      <c r="Q138" s="55" t="n">
        <f aca="false">IF(AND(MONTH(Q6)&lt;MONTH($A138),YEAR($A138)=YEAR(Q6)),"",IF(AND($C138&gt;0,Q6&gt;$C138),"",IF(Q6&lt;=$E138,$D138,"")))</f>
        <v>3.81666666666667</v>
      </c>
      <c r="R138" s="55" t="n">
        <f aca="false">IF(AND(MONTH(R6)&lt;MONTH($A138),YEAR($A138)=YEAR(R6)),"",IF(AND($C138&gt;0,R6&gt;$C138),"",IF(R6&lt;=$E138,$D138,"")))</f>
        <v>3.81666666666667</v>
      </c>
      <c r="S138" s="56" t="n">
        <f aca="false">IF(AND(MONTH(S6)&lt;MONTH($A138),YEAR($A138)=YEAR(S6)),"",IF(AND($C138&gt;0,S6&gt;$C138),"",IF(S6&lt;=$E138,$D138,"")))</f>
        <v>3.81666666666667</v>
      </c>
    </row>
    <row r="139" customFormat="false" ht="12.5" hidden="false" customHeight="false" outlineLevel="0" collapsed="false">
      <c r="A139" s="111" t="n">
        <v>38959</v>
      </c>
      <c r="B139" s="50" t="n">
        <v>200</v>
      </c>
      <c r="C139" s="50"/>
      <c r="D139" s="52" t="n">
        <f aca="false">IF($E$4&lt;=0,0,B139*($E$4/12))</f>
        <v>3.33333333333333</v>
      </c>
      <c r="E139" s="53" t="n">
        <f aca="false">IF(A139="","",DATE(YEAR(A139),MONTH(A139)+$H$4,DAY(A139)))</f>
        <v>40785</v>
      </c>
      <c r="F139" s="45" t="n">
        <f aca="false">IF(AND($F$6&gt;=E139,$E$4&gt;0),B139,IF($E$4&lt;=0,0,IF(C139&gt;0,SLN(B139,D139,$H$4)*(INT(((C139-A139)/365)*12)+1),IF(SLN(B139,D139,$H$4)*(INT((($F$6-A139)/365)*12)+1)&gt;B139,"",SLN(B139,D139,$H$4)*(INT((($F$6-A139)/365)*12)+1)))))</f>
        <v>55.7222222222222</v>
      </c>
      <c r="G139" s="54" t="n">
        <f aca="false">IF(F139="","",B139-F139)</f>
        <v>144.277777777778</v>
      </c>
      <c r="H139" s="55" t="n">
        <f aca="false">IF(AND(MONTH(H6)&lt;MONTH($A139),YEAR($A139)=YEAR(H6)),"",IF(AND($C139&gt;0,H6&gt;$C139),"",IF(H6&lt;=$E139,$D139,"")))</f>
        <v>3.33333333333333</v>
      </c>
      <c r="I139" s="55" t="n">
        <f aca="false">IF(AND(MONTH(I6)&lt;MONTH($A139),YEAR($A139)=YEAR(I6)),"",IF(AND($C139&gt;0,I6&gt;$C139),"",IF(I6&lt;=$E139,$D139,"")))</f>
        <v>3.33333333333333</v>
      </c>
      <c r="J139" s="55" t="n">
        <f aca="false">IF(AND(MONTH(J6)&lt;MONTH($A139),YEAR($A139)=YEAR(J6)),"",IF(AND($C139&gt;0,J6&gt;$C139),"",IF(J6&lt;=$E139,$D139,"")))</f>
        <v>3.33333333333333</v>
      </c>
      <c r="K139" s="55" t="n">
        <f aca="false">IF(AND(MONTH(K6)&lt;MONTH($A139),YEAR($A139)=YEAR(K6)),"",IF(AND($C139&gt;0,K6&gt;$C139),"",IF(K6&lt;=$E139,$D139,"")))</f>
        <v>3.33333333333333</v>
      </c>
      <c r="L139" s="55" t="n">
        <f aca="false">IF(AND(MONTH(L6)&lt;MONTH($A139),YEAR($A139)=YEAR(L6)),"",IF(AND($C139&gt;0,L6&gt;$C139),"",IF(L6&lt;=$E139,$D139,"")))</f>
        <v>3.33333333333333</v>
      </c>
      <c r="M139" s="55" t="n">
        <f aca="false">IF(AND(MONTH(M6)&lt;MONTH($A139),YEAR($A139)=YEAR(M6)),"",IF(AND($C139&gt;0,M6&gt;$C139),"",IF(M6&lt;=$E139,$D139,"")))</f>
        <v>3.33333333333333</v>
      </c>
      <c r="N139" s="55" t="n">
        <f aca="false">IF(AND(MONTH(N6)&lt;MONTH($A139),YEAR($A139)=YEAR(N6)),"",IF(AND($C139&gt;0,N6&gt;$C139),"",IF(N6&lt;=$E139,$D139,"")))</f>
        <v>3.33333333333333</v>
      </c>
      <c r="O139" s="55" t="n">
        <f aca="false">IF(AND(MONTH(O6)&lt;MONTH($A139),YEAR($A139)=YEAR(O6)),"",IF(AND($C139&gt;0,O6&gt;$C139),"",IF(O6&lt;=$E139,$D139,"")))</f>
        <v>3.33333333333333</v>
      </c>
      <c r="P139" s="55" t="n">
        <f aca="false">IF(AND(MONTH(P6)&lt;MONTH($A139),YEAR($A139)=YEAR(P6)),"",IF(AND($C139&gt;0,P6&gt;$C139),"",IF(P6&lt;=$E139,$D139,"")))</f>
        <v>3.33333333333333</v>
      </c>
      <c r="Q139" s="55" t="n">
        <f aca="false">IF(AND(MONTH(Q6)&lt;MONTH($A139),YEAR($A139)=YEAR(Q6)),"",IF(AND($C139&gt;0,Q6&gt;$C139),"",IF(Q6&lt;=$E139,$D139,"")))</f>
        <v>3.33333333333333</v>
      </c>
      <c r="R139" s="55" t="n">
        <f aca="false">IF(AND(MONTH(R6)&lt;MONTH($A139),YEAR($A139)=YEAR(R6)),"",IF(AND($C139&gt;0,R6&gt;$C139),"",IF(R6&lt;=$E139,$D139,"")))</f>
        <v>3.33333333333333</v>
      </c>
      <c r="S139" s="56" t="n">
        <f aca="false">IF(AND(MONTH(S6)&lt;MONTH($A139),YEAR($A139)=YEAR(S6)),"",IF(AND($C139&gt;0,S6&gt;$C139),"",IF(S6&lt;=$E139,$D139,"")))</f>
        <v>3.33333333333333</v>
      </c>
    </row>
    <row r="140" customFormat="false" ht="12.5" hidden="false" customHeight="false" outlineLevel="0" collapsed="false">
      <c r="A140" s="111" t="n">
        <v>38959</v>
      </c>
      <c r="B140" s="50" t="n">
        <v>68</v>
      </c>
      <c r="C140" s="50"/>
      <c r="D140" s="52" t="n">
        <f aca="false">IF($E$4&lt;=0,0,B140*($E$4/12))</f>
        <v>1.13333333333333</v>
      </c>
      <c r="E140" s="53" t="n">
        <f aca="false">IF(A140="","",DATE(YEAR(A140),MONTH(A140)+$H$4,DAY(A140)))</f>
        <v>40785</v>
      </c>
      <c r="F140" s="45" t="n">
        <f aca="false">IF(AND($F$6&gt;=E140,$E$4&gt;0),B140,IF($E$4&lt;=0,0,IF(C140&gt;0,SLN(B140,D140,$H$4)*(INT(((C140-A140)/365)*12)+1),IF(SLN(B140,D140,$H$4)*(INT((($F$6-A140)/365)*12)+1)&gt;B140,"",SLN(B140,D140,$H$4)*(INT((($F$6-A140)/365)*12)+1)))))</f>
        <v>18.9455555555556</v>
      </c>
      <c r="G140" s="54" t="n">
        <f aca="false">IF(F140="","",B140-F140)</f>
        <v>49.0544444444444</v>
      </c>
      <c r="H140" s="55" t="n">
        <f aca="false">IF(AND(MONTH(H6)&lt;MONTH($A140),YEAR($A140)=YEAR(H6)),"",IF(AND($C140&gt;0,H6&gt;$C140),"",IF(H6&lt;=$E140,$D140,"")))</f>
        <v>1.13333333333333</v>
      </c>
      <c r="I140" s="55" t="n">
        <f aca="false">IF(AND(MONTH(I6)&lt;MONTH($A140),YEAR($A140)=YEAR(I6)),"",IF(AND($C140&gt;0,I6&gt;$C140),"",IF(I6&lt;=$E140,$D140,"")))</f>
        <v>1.13333333333333</v>
      </c>
      <c r="J140" s="55" t="n">
        <f aca="false">IF(AND(MONTH(J6)&lt;MONTH($A140),YEAR($A140)=YEAR(J6)),"",IF(AND($C140&gt;0,J6&gt;$C140),"",IF(J6&lt;=$E140,$D140,"")))</f>
        <v>1.13333333333333</v>
      </c>
      <c r="K140" s="55" t="n">
        <f aca="false">IF(AND(MONTH(K6)&lt;MONTH($A140),YEAR($A140)=YEAR(K6)),"",IF(AND($C140&gt;0,K6&gt;$C140),"",IF(K6&lt;=$E140,$D140,"")))</f>
        <v>1.13333333333333</v>
      </c>
      <c r="L140" s="55" t="n">
        <f aca="false">IF(AND(MONTH(L6)&lt;MONTH($A140),YEAR($A140)=YEAR(L6)),"",IF(AND($C140&gt;0,L6&gt;$C140),"",IF(L6&lt;=$E140,$D140,"")))</f>
        <v>1.13333333333333</v>
      </c>
      <c r="M140" s="55" t="n">
        <f aca="false">IF(AND(MONTH(M6)&lt;MONTH($A140),YEAR($A140)=YEAR(M6)),"",IF(AND($C140&gt;0,M6&gt;$C140),"",IF(M6&lt;=$E140,$D140,"")))</f>
        <v>1.13333333333333</v>
      </c>
      <c r="N140" s="55" t="n">
        <f aca="false">IF(AND(MONTH(N6)&lt;MONTH($A140),YEAR($A140)=YEAR(N6)),"",IF(AND($C140&gt;0,N6&gt;$C140),"",IF(N6&lt;=$E140,$D140,"")))</f>
        <v>1.13333333333333</v>
      </c>
      <c r="O140" s="55" t="n">
        <f aca="false">IF(AND(MONTH(O6)&lt;MONTH($A140),YEAR($A140)=YEAR(O6)),"",IF(AND($C140&gt;0,O6&gt;$C140),"",IF(O6&lt;=$E140,$D140,"")))</f>
        <v>1.13333333333333</v>
      </c>
      <c r="P140" s="55" t="n">
        <f aca="false">IF(AND(MONTH(P6)&lt;MONTH($A140),YEAR($A140)=YEAR(P6)),"",IF(AND($C140&gt;0,P6&gt;$C140),"",IF(P6&lt;=$E140,$D140,"")))</f>
        <v>1.13333333333333</v>
      </c>
      <c r="Q140" s="55" t="n">
        <f aca="false">IF(AND(MONTH(Q6)&lt;MONTH($A140),YEAR($A140)=YEAR(Q6)),"",IF(AND($C140&gt;0,Q6&gt;$C140),"",IF(Q6&lt;=$E140,$D140,"")))</f>
        <v>1.13333333333333</v>
      </c>
      <c r="R140" s="55" t="n">
        <f aca="false">IF(AND(MONTH(R6)&lt;MONTH($A140),YEAR($A140)=YEAR(R6)),"",IF(AND($C140&gt;0,R6&gt;$C140),"",IF(R6&lt;=$E140,$D140,"")))</f>
        <v>1.13333333333333</v>
      </c>
      <c r="S140" s="56" t="n">
        <f aca="false">IF(AND(MONTH(S6)&lt;MONTH($A140),YEAR($A140)=YEAR(S6)),"",IF(AND($C140&gt;0,S6&gt;$C140),"",IF(S6&lt;=$E140,$D140,"")))</f>
        <v>1.13333333333333</v>
      </c>
    </row>
    <row r="141" customFormat="false" ht="12.5" hidden="false" customHeight="false" outlineLevel="0" collapsed="false">
      <c r="A141" s="111" t="n">
        <v>38959</v>
      </c>
      <c r="B141" s="50" t="n">
        <v>60</v>
      </c>
      <c r="C141" s="50"/>
      <c r="D141" s="52" t="n">
        <f aca="false">IF($E$4&lt;=0,0,B141*($E$4/12))</f>
        <v>1</v>
      </c>
      <c r="E141" s="53" t="n">
        <f aca="false">IF(A141="","",DATE(YEAR(A141),MONTH(A141)+$H$4,DAY(A141)))</f>
        <v>40785</v>
      </c>
      <c r="F141" s="45" t="n">
        <f aca="false">IF(AND($F$6&gt;=E141,$E$4&gt;0),B141,IF($E$4&lt;=0,0,IF(C141&gt;0,SLN(B141,D141,$H$4)*(INT(((C141-A141)/365)*12)+1),IF(SLN(B141,D141,$H$4)*(INT((($F$6-A141)/365)*12)+1)&gt;B141,"",SLN(B141,D141,$H$4)*(INT((($F$6-A141)/365)*12)+1)))))</f>
        <v>16.7166666666667</v>
      </c>
      <c r="G141" s="54" t="n">
        <f aca="false">IF(F141="","",B141-F141)</f>
        <v>43.2833333333333</v>
      </c>
      <c r="H141" s="55" t="n">
        <f aca="false">IF(AND(MONTH(H6)&lt;MONTH($A141),YEAR($A141)=YEAR(H6)),"",IF(AND($C141&gt;0,H6&gt;$C141),"",IF(H6&lt;=$E141,$D141,"")))</f>
        <v>1</v>
      </c>
      <c r="I141" s="55" t="n">
        <f aca="false">IF(AND(MONTH(I6)&lt;MONTH($A141),YEAR($A141)=YEAR(I6)),"",IF(AND($C141&gt;0,I6&gt;$C141),"",IF(I6&lt;=$E141,$D141,"")))</f>
        <v>1</v>
      </c>
      <c r="J141" s="55" t="n">
        <f aca="false">IF(AND(MONTH(J6)&lt;MONTH($A141),YEAR($A141)=YEAR(J6)),"",IF(AND($C141&gt;0,J6&gt;$C141),"",IF(J6&lt;=$E141,$D141,"")))</f>
        <v>1</v>
      </c>
      <c r="K141" s="55" t="n">
        <f aca="false">IF(AND(MONTH(K6)&lt;MONTH($A141),YEAR($A141)=YEAR(K6)),"",IF(AND($C141&gt;0,K6&gt;$C141),"",IF(K6&lt;=$E141,$D141,"")))</f>
        <v>1</v>
      </c>
      <c r="L141" s="55" t="n">
        <f aca="false">IF(AND(MONTH(L6)&lt;MONTH($A141),YEAR($A141)=YEAR(L6)),"",IF(AND($C141&gt;0,L6&gt;$C141),"",IF(L6&lt;=$E141,$D141,"")))</f>
        <v>1</v>
      </c>
      <c r="M141" s="55" t="n">
        <f aca="false">IF(AND(MONTH(M6)&lt;MONTH($A141),YEAR($A141)=YEAR(M6)),"",IF(AND($C141&gt;0,M6&gt;$C141),"",IF(M6&lt;=$E141,$D141,"")))</f>
        <v>1</v>
      </c>
      <c r="N141" s="55" t="n">
        <f aca="false">IF(AND(MONTH(N6)&lt;MONTH($A141),YEAR($A141)=YEAR(N6)),"",IF(AND($C141&gt;0,N6&gt;$C141),"",IF(N6&lt;=$E141,$D141,"")))</f>
        <v>1</v>
      </c>
      <c r="O141" s="55" t="n">
        <f aca="false">IF(AND(MONTH(O6)&lt;MONTH($A141),YEAR($A141)=YEAR(O6)),"",IF(AND($C141&gt;0,O6&gt;$C141),"",IF(O6&lt;=$E141,$D141,"")))</f>
        <v>1</v>
      </c>
      <c r="P141" s="55" t="n">
        <f aca="false">IF(AND(MONTH(P6)&lt;MONTH($A141),YEAR($A141)=YEAR(P6)),"",IF(AND($C141&gt;0,P6&gt;$C141),"",IF(P6&lt;=$E141,$D141,"")))</f>
        <v>1</v>
      </c>
      <c r="Q141" s="55" t="n">
        <f aca="false">IF(AND(MONTH(Q6)&lt;MONTH($A141),YEAR($A141)=YEAR(Q6)),"",IF(AND($C141&gt;0,Q6&gt;$C141),"",IF(Q6&lt;=$E141,$D141,"")))</f>
        <v>1</v>
      </c>
      <c r="R141" s="55" t="n">
        <f aca="false">IF(AND(MONTH(R6)&lt;MONTH($A141),YEAR($A141)=YEAR(R6)),"",IF(AND($C141&gt;0,R6&gt;$C141),"",IF(R6&lt;=$E141,$D141,"")))</f>
        <v>1</v>
      </c>
      <c r="S141" s="56" t="n">
        <f aca="false">IF(AND(MONTH(S6)&lt;MONTH($A141),YEAR($A141)=YEAR(S6)),"",IF(AND($C141&gt;0,S6&gt;$C141),"",IF(S6&lt;=$E141,$D141,"")))</f>
        <v>1</v>
      </c>
    </row>
    <row r="142" customFormat="false" ht="12.5" hidden="false" customHeight="false" outlineLevel="0" collapsed="false">
      <c r="A142" s="111" t="n">
        <v>38971</v>
      </c>
      <c r="B142" s="50" t="n">
        <v>1380.08</v>
      </c>
      <c r="C142" s="50"/>
      <c r="D142" s="52" t="n">
        <f aca="false">IF($E$4&lt;=0,0,B142*($E$4/12))</f>
        <v>23.0013333333333</v>
      </c>
      <c r="E142" s="53" t="n">
        <f aca="false">IF(A142="","",DATE(YEAR(A142),MONTH(A142)+$H$4,DAY(A142)))</f>
        <v>40797</v>
      </c>
      <c r="F142" s="45" t="n">
        <f aca="false">IF(AND($F$6&gt;=E142,$E$4&gt;0),B142,IF($E$4&lt;=0,0,IF(C142&gt;0,SLN(B142,D142,$H$4)*(INT(((C142-A142)/365)*12)+1),IF(SLN(B142,D142,$H$4)*(INT((($F$6-A142)/365)*12)+1)&gt;B142,"",SLN(B142,D142,$H$4)*(INT((($F$6-A142)/365)*12)+1)))))</f>
        <v>361.887644444444</v>
      </c>
      <c r="G142" s="54" t="n">
        <f aca="false">IF(F142="","",B142-F142)</f>
        <v>1018.19235555556</v>
      </c>
      <c r="H142" s="55" t="n">
        <f aca="false">IF(AND(MONTH(H6)&lt;MONTH($A142),YEAR($A142)=YEAR(H6)),"",IF(AND($C142&gt;0,H6&gt;$C142),"",IF(H6&lt;=$E142,$D142,"")))</f>
        <v>23.0013333333333</v>
      </c>
      <c r="I142" s="55" t="n">
        <f aca="false">IF(AND(MONTH(I6)&lt;MONTH($A142),YEAR($A142)=YEAR(I6)),"",IF(AND($C142&gt;0,I6&gt;$C142),"",IF(I6&lt;=$E142,$D142,"")))</f>
        <v>23.0013333333333</v>
      </c>
      <c r="J142" s="55" t="n">
        <f aca="false">IF(AND(MONTH(J6)&lt;MONTH($A142),YEAR($A142)=YEAR(J6)),"",IF(AND($C142&gt;0,J6&gt;$C142),"",IF(J6&lt;=$E142,$D142,"")))</f>
        <v>23.0013333333333</v>
      </c>
      <c r="K142" s="55" t="n">
        <f aca="false">IF(AND(MONTH(K6)&lt;MONTH($A142),YEAR($A142)=YEAR(K6)),"",IF(AND($C142&gt;0,K6&gt;$C142),"",IF(K6&lt;=$E142,$D142,"")))</f>
        <v>23.0013333333333</v>
      </c>
      <c r="L142" s="55" t="n">
        <f aca="false">IF(AND(MONTH(L6)&lt;MONTH($A142),YEAR($A142)=YEAR(L6)),"",IF(AND($C142&gt;0,L6&gt;$C142),"",IF(L6&lt;=$E142,$D142,"")))</f>
        <v>23.0013333333333</v>
      </c>
      <c r="M142" s="55" t="n">
        <f aca="false">IF(AND(MONTH(M6)&lt;MONTH($A142),YEAR($A142)=YEAR(M6)),"",IF(AND($C142&gt;0,M6&gt;$C142),"",IF(M6&lt;=$E142,$D142,"")))</f>
        <v>23.0013333333333</v>
      </c>
      <c r="N142" s="55" t="n">
        <f aca="false">IF(AND(MONTH(N6)&lt;MONTH($A142),YEAR($A142)=YEAR(N6)),"",IF(AND($C142&gt;0,N6&gt;$C142),"",IF(N6&lt;=$E142,$D142,"")))</f>
        <v>23.0013333333333</v>
      </c>
      <c r="O142" s="55" t="n">
        <f aca="false">IF(AND(MONTH(O6)&lt;MONTH($A142),YEAR($A142)=YEAR(O6)),"",IF(AND($C142&gt;0,O6&gt;$C142),"",IF(O6&lt;=$E142,$D142,"")))</f>
        <v>23.0013333333333</v>
      </c>
      <c r="P142" s="55" t="n">
        <f aca="false">IF(AND(MONTH(P6)&lt;MONTH($A142),YEAR($A142)=YEAR(P6)),"",IF(AND($C142&gt;0,P6&gt;$C142),"",IF(P6&lt;=$E142,$D142,"")))</f>
        <v>23.0013333333333</v>
      </c>
      <c r="Q142" s="55" t="n">
        <f aca="false">IF(AND(MONTH(Q6)&lt;MONTH($A142),YEAR($A142)=YEAR(Q6)),"",IF(AND($C142&gt;0,Q6&gt;$C142),"",IF(Q6&lt;=$E142,$D142,"")))</f>
        <v>23.0013333333333</v>
      </c>
      <c r="R142" s="55" t="n">
        <f aca="false">IF(AND(MONTH(R6)&lt;MONTH($A142),YEAR($A142)=YEAR(R6)),"",IF(AND($C142&gt;0,R6&gt;$C142),"",IF(R6&lt;=$E142,$D142,"")))</f>
        <v>23.0013333333333</v>
      </c>
      <c r="S142" s="56" t="n">
        <f aca="false">IF(AND(MONTH(S6)&lt;MONTH($A142),YEAR($A142)=YEAR(S6)),"",IF(AND($C142&gt;0,S6&gt;$C142),"",IF(S6&lt;=$E142,$D142,"")))</f>
        <v>23.0013333333333</v>
      </c>
    </row>
    <row r="143" customFormat="false" ht="12.5" hidden="false" customHeight="false" outlineLevel="0" collapsed="false">
      <c r="A143" s="111" t="n">
        <v>39029</v>
      </c>
      <c r="B143" s="50" t="n">
        <v>2200</v>
      </c>
      <c r="C143" s="50"/>
      <c r="D143" s="52" t="n">
        <f aca="false">IF($E$4&lt;=0,0,B143*($E$4/12))</f>
        <v>36.6666666666667</v>
      </c>
      <c r="E143" s="53" t="n">
        <f aca="false">IF(A143="","",DATE(YEAR(A143),MONTH(A143)+$H$4,DAY(A143)))</f>
        <v>40855</v>
      </c>
      <c r="F143" s="45" t="n">
        <f aca="false">IF(AND($F$6&gt;=E143,$E$4&gt;0),B143,IF($E$4&lt;=0,0,IF(C143&gt;0,SLN(B143,D143,$H$4)*(INT(((C143-A143)/365)*12)+1),IF(SLN(B143,D143,$H$4)*(INT((($F$6-A143)/365)*12)+1)&gt;B143,"",SLN(B143,D143,$H$4)*(INT((($F$6-A143)/365)*12)+1)))))</f>
        <v>504.777777777778</v>
      </c>
      <c r="G143" s="54" t="n">
        <f aca="false">IF(F143="","",B143-F143)</f>
        <v>1695.22222222222</v>
      </c>
      <c r="H143" s="55" t="n">
        <f aca="false">IF(AND(MONTH(H6)&lt;MONTH($A143),YEAR($A143)=YEAR(H6)),"",IF(AND($C143&gt;0,H6&gt;$C143),"",IF(H6&lt;=$E143,$D143,"")))</f>
        <v>36.6666666666667</v>
      </c>
      <c r="I143" s="55" t="n">
        <f aca="false">IF(AND(MONTH(I6)&lt;MONTH($A143),YEAR($A143)=YEAR(I6)),"",IF(AND($C143&gt;0,I6&gt;$C143),"",IF(I6&lt;=$E143,$D143,"")))</f>
        <v>36.6666666666667</v>
      </c>
      <c r="J143" s="55" t="n">
        <f aca="false">IF(AND(MONTH(J6)&lt;MONTH($A143),YEAR($A143)=YEAR(J6)),"",IF(AND($C143&gt;0,J6&gt;$C143),"",IF(J6&lt;=$E143,$D143,"")))</f>
        <v>36.6666666666667</v>
      </c>
      <c r="K143" s="55" t="n">
        <f aca="false">IF(AND(MONTH(K6)&lt;MONTH($A143),YEAR($A143)=YEAR(K6)),"",IF(AND($C143&gt;0,K6&gt;$C143),"",IF(K6&lt;=$E143,$D143,"")))</f>
        <v>36.6666666666667</v>
      </c>
      <c r="L143" s="55" t="n">
        <f aca="false">IF(AND(MONTH(L6)&lt;MONTH($A143),YEAR($A143)=YEAR(L6)),"",IF(AND($C143&gt;0,L6&gt;$C143),"",IF(L6&lt;=$E143,$D143,"")))</f>
        <v>36.6666666666667</v>
      </c>
      <c r="M143" s="55" t="n">
        <f aca="false">IF(AND(MONTH(M6)&lt;MONTH($A143),YEAR($A143)=YEAR(M6)),"",IF(AND($C143&gt;0,M6&gt;$C143),"",IF(M6&lt;=$E143,$D143,"")))</f>
        <v>36.6666666666667</v>
      </c>
      <c r="N143" s="55" t="n">
        <f aca="false">IF(AND(MONTH(N6)&lt;MONTH($A143),YEAR($A143)=YEAR(N6)),"",IF(AND($C143&gt;0,N6&gt;$C143),"",IF(N6&lt;=$E143,$D143,"")))</f>
        <v>36.6666666666667</v>
      </c>
      <c r="O143" s="55" t="n">
        <f aca="false">IF(AND(MONTH(O6)&lt;MONTH($A143),YEAR($A143)=YEAR(O6)),"",IF(AND($C143&gt;0,O6&gt;$C143),"",IF(O6&lt;=$E143,$D143,"")))</f>
        <v>36.6666666666667</v>
      </c>
      <c r="P143" s="55" t="n">
        <f aca="false">IF(AND(MONTH(P6)&lt;MONTH($A143),YEAR($A143)=YEAR(P6)),"",IF(AND($C143&gt;0,P6&gt;$C143),"",IF(P6&lt;=$E143,$D143,"")))</f>
        <v>36.6666666666667</v>
      </c>
      <c r="Q143" s="55" t="n">
        <f aca="false">IF(AND(MONTH(Q6)&lt;MONTH($A143),YEAR($A143)=YEAR(Q6)),"",IF(AND($C143&gt;0,Q6&gt;$C143),"",IF(Q6&lt;=$E143,$D143,"")))</f>
        <v>36.6666666666667</v>
      </c>
      <c r="R143" s="55" t="n">
        <f aca="false">IF(AND(MONTH(R6)&lt;MONTH($A143),YEAR($A143)=YEAR(R6)),"",IF(AND($C143&gt;0,R6&gt;$C143),"",IF(R6&lt;=$E143,$D143,"")))</f>
        <v>36.6666666666667</v>
      </c>
      <c r="S143" s="56" t="n">
        <f aca="false">IF(AND(MONTH(S6)&lt;MONTH($A143),YEAR($A143)=YEAR(S6)),"",IF(AND($C143&gt;0,S6&gt;$C143),"",IF(S6&lt;=$E143,$D143,"")))</f>
        <v>36.6666666666667</v>
      </c>
    </row>
    <row r="144" customFormat="false" ht="12.5" hidden="false" customHeight="false" outlineLevel="0" collapsed="false">
      <c r="A144" s="111" t="n">
        <v>39044</v>
      </c>
      <c r="B144" s="50" t="n">
        <v>6937</v>
      </c>
      <c r="C144" s="50"/>
      <c r="D144" s="52" t="n">
        <f aca="false">IF($E$4&lt;=0,0,B144*($E$4/12))</f>
        <v>115.616666666667</v>
      </c>
      <c r="E144" s="53" t="n">
        <f aca="false">IF(A144="","",DATE(YEAR(A144),MONTH(A144)+$H$4,DAY(A144)))</f>
        <v>40870</v>
      </c>
      <c r="F144" s="45" t="n">
        <f aca="false">IF(AND($F$6&gt;=E144,$E$4&gt;0),B144,IF($E$4&lt;=0,0,IF(C144&gt;0,SLN(B144,D144,$H$4)*(INT(((C144-A144)/365)*12)+1),IF(SLN(B144,D144,$H$4)*(INT((($F$6-A144)/365)*12)+1)&gt;B144,"",SLN(B144,D144,$H$4)*(INT((($F$6-A144)/365)*12)+1)))))</f>
        <v>1591.65611111111</v>
      </c>
      <c r="G144" s="54" t="n">
        <f aca="false">IF(F144="","",B144-F144)</f>
        <v>5345.34388888889</v>
      </c>
      <c r="H144" s="55" t="n">
        <f aca="false">IF(AND(MONTH(H6)&lt;MONTH($A144),YEAR($A144)=YEAR(H6)),"",IF(AND($C144&gt;0,H6&gt;$C144),"",IF(H6&lt;=$E144,$D144,"")))</f>
        <v>115.616666666667</v>
      </c>
      <c r="I144" s="55" t="n">
        <f aca="false">IF(AND(MONTH(I6)&lt;MONTH($A144),YEAR($A144)=YEAR(I6)),"",IF(AND($C144&gt;0,I6&gt;$C144),"",IF(I6&lt;=$E144,$D144,"")))</f>
        <v>115.616666666667</v>
      </c>
      <c r="J144" s="55" t="n">
        <f aca="false">IF(AND(MONTH(J6)&lt;MONTH($A144),YEAR($A144)=YEAR(J6)),"",IF(AND($C144&gt;0,J6&gt;$C144),"",IF(J6&lt;=$E144,$D144,"")))</f>
        <v>115.616666666667</v>
      </c>
      <c r="K144" s="55" t="n">
        <f aca="false">IF(AND(MONTH(K6)&lt;MONTH($A144),YEAR($A144)=YEAR(K6)),"",IF(AND($C144&gt;0,K6&gt;$C144),"",IF(K6&lt;=$E144,$D144,"")))</f>
        <v>115.616666666667</v>
      </c>
      <c r="L144" s="55" t="n">
        <f aca="false">IF(AND(MONTH(L6)&lt;MONTH($A144),YEAR($A144)=YEAR(L6)),"",IF(AND($C144&gt;0,L6&gt;$C144),"",IF(L6&lt;=$E144,$D144,"")))</f>
        <v>115.616666666667</v>
      </c>
      <c r="M144" s="55" t="n">
        <f aca="false">IF(AND(MONTH(M6)&lt;MONTH($A144),YEAR($A144)=YEAR(M6)),"",IF(AND($C144&gt;0,M6&gt;$C144),"",IF(M6&lt;=$E144,$D144,"")))</f>
        <v>115.616666666667</v>
      </c>
      <c r="N144" s="55" t="n">
        <f aca="false">IF(AND(MONTH(N6)&lt;MONTH($A144),YEAR($A144)=YEAR(N6)),"",IF(AND($C144&gt;0,N6&gt;$C144),"",IF(N6&lt;=$E144,$D144,"")))</f>
        <v>115.616666666667</v>
      </c>
      <c r="O144" s="55" t="n">
        <f aca="false">IF(AND(MONTH(O6)&lt;MONTH($A144),YEAR($A144)=YEAR(O6)),"",IF(AND($C144&gt;0,O6&gt;$C144),"",IF(O6&lt;=$E144,$D144,"")))</f>
        <v>115.616666666667</v>
      </c>
      <c r="P144" s="55" t="n">
        <f aca="false">IF(AND(MONTH(P6)&lt;MONTH($A144),YEAR($A144)=YEAR(P6)),"",IF(AND($C144&gt;0,P6&gt;$C144),"",IF(P6&lt;=$E144,$D144,"")))</f>
        <v>115.616666666667</v>
      </c>
      <c r="Q144" s="55" t="n">
        <f aca="false">IF(AND(MONTH(Q6)&lt;MONTH($A144),YEAR($A144)=YEAR(Q6)),"",IF(AND($C144&gt;0,Q6&gt;$C144),"",IF(Q6&lt;=$E144,$D144,"")))</f>
        <v>115.616666666667</v>
      </c>
      <c r="R144" s="55" t="n">
        <f aca="false">IF(AND(MONTH(R6)&lt;MONTH($A144),YEAR($A144)=YEAR(R6)),"",IF(AND($C144&gt;0,R6&gt;$C144),"",IF(R6&lt;=$E144,$D144,"")))</f>
        <v>115.616666666667</v>
      </c>
      <c r="S144" s="56" t="n">
        <f aca="false">IF(AND(MONTH(S6)&lt;MONTH($A144),YEAR($A144)=YEAR(S6)),"",IF(AND($C144&gt;0,S6&gt;$C144),"",IF(S6&lt;=$E144,$D144,"")))</f>
        <v>115.616666666667</v>
      </c>
    </row>
    <row r="145" customFormat="false" ht="12.5" hidden="false" customHeight="false" outlineLevel="0" collapsed="false">
      <c r="A145" s="111" t="n">
        <v>39073</v>
      </c>
      <c r="B145" s="50" t="n">
        <v>608</v>
      </c>
      <c r="C145" s="50"/>
      <c r="D145" s="52" t="n">
        <f aca="false">IF($E$4&lt;=0,0,B145*($E$4/12))</f>
        <v>10.1333333333333</v>
      </c>
      <c r="E145" s="53" t="n">
        <f aca="false">IF(A145="","",DATE(YEAR(A145),MONTH(A145)+$H$4,DAY(A145)))</f>
        <v>40899</v>
      </c>
      <c r="F145" s="45" t="n">
        <f aca="false">IF(AND($F$6&gt;=E145,$E$4&gt;0),B145,IF($E$4&lt;=0,0,IF(C145&gt;0,SLN(B145,D145,$H$4)*(INT(((C145-A145)/365)*12)+1),IF(SLN(B145,D145,$H$4)*(INT((($F$6-A145)/365)*12)+1)&gt;B145,"",SLN(B145,D145,$H$4)*(INT((($F$6-A145)/365)*12)+1)))))</f>
        <v>129.537777777778</v>
      </c>
      <c r="G145" s="54" t="n">
        <f aca="false">IF(F145="","",B145-F145)</f>
        <v>478.462222222222</v>
      </c>
      <c r="H145" s="55" t="n">
        <f aca="false">IF(AND(MONTH(H6)&lt;MONTH($A145),YEAR($A145)=YEAR(H6)),"",IF(AND($C145&gt;0,H6&gt;$C145),"",IF(H6&lt;=$E145,$D145,"")))</f>
        <v>10.1333333333333</v>
      </c>
      <c r="I145" s="55" t="n">
        <f aca="false">IF(AND(MONTH(I6)&lt;MONTH($A145),YEAR($A145)=YEAR(I6)),"",IF(AND($C145&gt;0,I6&gt;$C145),"",IF(I6&lt;=$E145,$D145,"")))</f>
        <v>10.1333333333333</v>
      </c>
      <c r="J145" s="55" t="n">
        <f aca="false">IF(AND(MONTH(J6)&lt;MONTH($A145),YEAR($A145)=YEAR(J6)),"",IF(AND($C145&gt;0,J6&gt;$C145),"",IF(J6&lt;=$E145,$D145,"")))</f>
        <v>10.1333333333333</v>
      </c>
      <c r="K145" s="55" t="n">
        <f aca="false">IF(AND(MONTH(K6)&lt;MONTH($A145),YEAR($A145)=YEAR(K6)),"",IF(AND($C145&gt;0,K6&gt;$C145),"",IF(K6&lt;=$E145,$D145,"")))</f>
        <v>10.1333333333333</v>
      </c>
      <c r="L145" s="55" t="n">
        <f aca="false">IF(AND(MONTH(L6)&lt;MONTH($A145),YEAR($A145)=YEAR(L6)),"",IF(AND($C145&gt;0,L6&gt;$C145),"",IF(L6&lt;=$E145,$D145,"")))</f>
        <v>10.1333333333333</v>
      </c>
      <c r="M145" s="55" t="n">
        <f aca="false">IF(AND(MONTH(M6)&lt;MONTH($A145),YEAR($A145)=YEAR(M6)),"",IF(AND($C145&gt;0,M6&gt;$C145),"",IF(M6&lt;=$E145,$D145,"")))</f>
        <v>10.1333333333333</v>
      </c>
      <c r="N145" s="55" t="n">
        <f aca="false">IF(AND(MONTH(N6)&lt;MONTH($A145),YEAR($A145)=YEAR(N6)),"",IF(AND($C145&gt;0,N6&gt;$C145),"",IF(N6&lt;=$E145,$D145,"")))</f>
        <v>10.1333333333333</v>
      </c>
      <c r="O145" s="55" t="n">
        <f aca="false">IF(AND(MONTH(O6)&lt;MONTH($A145),YEAR($A145)=YEAR(O6)),"",IF(AND($C145&gt;0,O6&gt;$C145),"",IF(O6&lt;=$E145,$D145,"")))</f>
        <v>10.1333333333333</v>
      </c>
      <c r="P145" s="55" t="n">
        <f aca="false">IF(AND(MONTH(P6)&lt;MONTH($A145),YEAR($A145)=YEAR(P6)),"",IF(AND($C145&gt;0,P6&gt;$C145),"",IF(P6&lt;=$E145,$D145,"")))</f>
        <v>10.1333333333333</v>
      </c>
      <c r="Q145" s="55" t="n">
        <f aca="false">IF(AND(MONTH(Q6)&lt;MONTH($A145),YEAR($A145)=YEAR(Q6)),"",IF(AND($C145&gt;0,Q6&gt;$C145),"",IF(Q6&lt;=$E145,$D145,"")))</f>
        <v>10.1333333333333</v>
      </c>
      <c r="R145" s="55" t="n">
        <f aca="false">IF(AND(MONTH(R6)&lt;MONTH($A145),YEAR($A145)=YEAR(R6)),"",IF(AND($C145&gt;0,R6&gt;$C145),"",IF(R6&lt;=$E145,$D145,"")))</f>
        <v>10.1333333333333</v>
      </c>
      <c r="S145" s="56" t="n">
        <f aca="false">IF(AND(MONTH(S6)&lt;MONTH($A145),YEAR($A145)=YEAR(S6)),"",IF(AND($C145&gt;0,S6&gt;$C145),"",IF(S6&lt;=$E145,$D145,"")))</f>
        <v>10.1333333333333</v>
      </c>
    </row>
    <row r="146" customFormat="false" ht="12.5" hidden="false" customHeight="false" outlineLevel="0" collapsed="false">
      <c r="A146" s="111" t="n">
        <v>39073</v>
      </c>
      <c r="B146" s="50" t="n">
        <v>110</v>
      </c>
      <c r="C146" s="50"/>
      <c r="D146" s="52" t="n">
        <f aca="false">IF($E$4&lt;=0,0,B146*($E$4/12))</f>
        <v>1.83333333333333</v>
      </c>
      <c r="E146" s="53" t="n">
        <f aca="false">IF(A146="","",DATE(YEAR(A146),MONTH(A146)+$H$4,DAY(A146)))</f>
        <v>40899</v>
      </c>
      <c r="F146" s="45" t="n">
        <f aca="false">IF(AND($F$6&gt;=E146,$E$4&gt;0),B146,IF($E$4&lt;=0,0,IF(C146&gt;0,SLN(B146,D146,$H$4)*(INT(((C146-A146)/365)*12)+1),IF(SLN(B146,D146,$H$4)*(INT((($F$6-A146)/365)*12)+1)&gt;B146,"",SLN(B146,D146,$H$4)*(INT((($F$6-A146)/365)*12)+1)))))</f>
        <v>23.4361111111111</v>
      </c>
      <c r="G146" s="54" t="n">
        <f aca="false">IF(F146="","",B146-F146)</f>
        <v>86.5638888888889</v>
      </c>
      <c r="H146" s="55" t="n">
        <f aca="false">IF(AND(MONTH(H6)&lt;MONTH($A146),YEAR($A146)=YEAR(H6)),"",IF(AND($C146&gt;0,H6&gt;$C146),"",IF(H6&lt;=$E146,$D146,"")))</f>
        <v>1.83333333333333</v>
      </c>
      <c r="I146" s="55" t="n">
        <f aca="false">IF(AND(MONTH(I6)&lt;MONTH($A146),YEAR($A146)=YEAR(I6)),"",IF(AND($C146&gt;0,I6&gt;$C146),"",IF(I6&lt;=$E146,$D146,"")))</f>
        <v>1.83333333333333</v>
      </c>
      <c r="J146" s="55" t="n">
        <f aca="false">IF(AND(MONTH(J6)&lt;MONTH($A146),YEAR($A146)=YEAR(J6)),"",IF(AND($C146&gt;0,J6&gt;$C146),"",IF(J6&lt;=$E146,$D146,"")))</f>
        <v>1.83333333333333</v>
      </c>
      <c r="K146" s="55" t="n">
        <f aca="false">IF(AND(MONTH(K6)&lt;MONTH($A146),YEAR($A146)=YEAR(K6)),"",IF(AND($C146&gt;0,K6&gt;$C146),"",IF(K6&lt;=$E146,$D146,"")))</f>
        <v>1.83333333333333</v>
      </c>
      <c r="L146" s="55" t="n">
        <f aca="false">IF(AND(MONTH(L6)&lt;MONTH($A146),YEAR($A146)=YEAR(L6)),"",IF(AND($C146&gt;0,L6&gt;$C146),"",IF(L6&lt;=$E146,$D146,"")))</f>
        <v>1.83333333333333</v>
      </c>
      <c r="M146" s="55" t="n">
        <f aca="false">IF(AND(MONTH(M6)&lt;MONTH($A146),YEAR($A146)=YEAR(M6)),"",IF(AND($C146&gt;0,M6&gt;$C146),"",IF(M6&lt;=$E146,$D146,"")))</f>
        <v>1.83333333333333</v>
      </c>
      <c r="N146" s="55" t="n">
        <f aca="false">IF(AND(MONTH(N6)&lt;MONTH($A146),YEAR($A146)=YEAR(N6)),"",IF(AND($C146&gt;0,N6&gt;$C146),"",IF(N6&lt;=$E146,$D146,"")))</f>
        <v>1.83333333333333</v>
      </c>
      <c r="O146" s="55" t="n">
        <f aca="false">IF(AND(MONTH(O6)&lt;MONTH($A146),YEAR($A146)=YEAR(O6)),"",IF(AND($C146&gt;0,O6&gt;$C146),"",IF(O6&lt;=$E146,$D146,"")))</f>
        <v>1.83333333333333</v>
      </c>
      <c r="P146" s="55" t="n">
        <f aca="false">IF(AND(MONTH(P6)&lt;MONTH($A146),YEAR($A146)=YEAR(P6)),"",IF(AND($C146&gt;0,P6&gt;$C146),"",IF(P6&lt;=$E146,$D146,"")))</f>
        <v>1.83333333333333</v>
      </c>
      <c r="Q146" s="55" t="n">
        <f aca="false">IF(AND(MONTH(Q6)&lt;MONTH($A146),YEAR($A146)=YEAR(Q6)),"",IF(AND($C146&gt;0,Q6&gt;$C146),"",IF(Q6&lt;=$E146,$D146,"")))</f>
        <v>1.83333333333333</v>
      </c>
      <c r="R146" s="55" t="n">
        <f aca="false">IF(AND(MONTH(R6)&lt;MONTH($A146),YEAR($A146)=YEAR(R6)),"",IF(AND($C146&gt;0,R6&gt;$C146),"",IF(R6&lt;=$E146,$D146,"")))</f>
        <v>1.83333333333333</v>
      </c>
      <c r="S146" s="56" t="n">
        <f aca="false">IF(AND(MONTH(S6)&lt;MONTH($A146),YEAR($A146)=YEAR(S6)),"",IF(AND($C146&gt;0,S6&gt;$C146),"",IF(S6&lt;=$E146,$D146,"")))</f>
        <v>1.83333333333333</v>
      </c>
    </row>
    <row r="147" customFormat="false" ht="12.5" hidden="false" customHeight="false" outlineLevel="0" collapsed="false">
      <c r="A147" s="111" t="n">
        <v>39073</v>
      </c>
      <c r="B147" s="50" t="n">
        <v>65</v>
      </c>
      <c r="C147" s="50"/>
      <c r="D147" s="52" t="n">
        <f aca="false">IF($E$4&lt;=0,0,B147*($E$4/12))</f>
        <v>1.08333333333333</v>
      </c>
      <c r="E147" s="53" t="n">
        <f aca="false">IF(A147="","",DATE(YEAR(A147),MONTH(A147)+$H$4,DAY(A147)))</f>
        <v>40899</v>
      </c>
      <c r="F147" s="45" t="n">
        <f aca="false">IF(AND($F$6&gt;=E147,$E$4&gt;0),B147,IF($E$4&lt;=0,0,IF(C147&gt;0,SLN(B147,D147,$H$4)*(INT(((C147-A147)/365)*12)+1),IF(SLN(B147,D147,$H$4)*(INT((($F$6-A147)/365)*12)+1)&gt;B147,"",SLN(B147,D147,$H$4)*(INT((($F$6-A147)/365)*12)+1)))))</f>
        <v>13.8486111111111</v>
      </c>
      <c r="G147" s="54" t="n">
        <f aca="false">IF(F147="","",B147-F147)</f>
        <v>51.1513888888889</v>
      </c>
      <c r="H147" s="55" t="n">
        <f aca="false">IF(AND(MONTH(H6)&lt;MONTH($A147),YEAR($A147)=YEAR(H6)),"",IF(AND($C147&gt;0,H6&gt;$C147),"",IF(H6&lt;=$E147,$D147,"")))</f>
        <v>1.08333333333333</v>
      </c>
      <c r="I147" s="55" t="n">
        <f aca="false">IF(AND(MONTH(I6)&lt;MONTH($A147),YEAR($A147)=YEAR(I6)),"",IF(AND($C147&gt;0,I6&gt;$C147),"",IF(I6&lt;=$E147,$D147,"")))</f>
        <v>1.08333333333333</v>
      </c>
      <c r="J147" s="55" t="n">
        <f aca="false">IF(AND(MONTH(J6)&lt;MONTH($A147),YEAR($A147)=YEAR(J6)),"",IF(AND($C147&gt;0,J6&gt;$C147),"",IF(J6&lt;=$E147,$D147,"")))</f>
        <v>1.08333333333333</v>
      </c>
      <c r="K147" s="55" t="n">
        <f aca="false">IF(AND(MONTH(K6)&lt;MONTH($A147),YEAR($A147)=YEAR(K6)),"",IF(AND($C147&gt;0,K6&gt;$C147),"",IF(K6&lt;=$E147,$D147,"")))</f>
        <v>1.08333333333333</v>
      </c>
      <c r="L147" s="55" t="n">
        <f aca="false">IF(AND(MONTH(L6)&lt;MONTH($A147),YEAR($A147)=YEAR(L6)),"",IF(AND($C147&gt;0,L6&gt;$C147),"",IF(L6&lt;=$E147,$D147,"")))</f>
        <v>1.08333333333333</v>
      </c>
      <c r="M147" s="55" t="n">
        <f aca="false">IF(AND(MONTH(M6)&lt;MONTH($A147),YEAR($A147)=YEAR(M6)),"",IF(AND($C147&gt;0,M6&gt;$C147),"",IF(M6&lt;=$E147,$D147,"")))</f>
        <v>1.08333333333333</v>
      </c>
      <c r="N147" s="55" t="n">
        <f aca="false">IF(AND(MONTH(N6)&lt;MONTH($A147),YEAR($A147)=YEAR(N6)),"",IF(AND($C147&gt;0,N6&gt;$C147),"",IF(N6&lt;=$E147,$D147,"")))</f>
        <v>1.08333333333333</v>
      </c>
      <c r="O147" s="55" t="n">
        <f aca="false">IF(AND(MONTH(O6)&lt;MONTH($A147),YEAR($A147)=YEAR(O6)),"",IF(AND($C147&gt;0,O6&gt;$C147),"",IF(O6&lt;=$E147,$D147,"")))</f>
        <v>1.08333333333333</v>
      </c>
      <c r="P147" s="55" t="n">
        <f aca="false">IF(AND(MONTH(P6)&lt;MONTH($A147),YEAR($A147)=YEAR(P6)),"",IF(AND($C147&gt;0,P6&gt;$C147),"",IF(P6&lt;=$E147,$D147,"")))</f>
        <v>1.08333333333333</v>
      </c>
      <c r="Q147" s="55" t="n">
        <f aca="false">IF(AND(MONTH(Q6)&lt;MONTH($A147),YEAR($A147)=YEAR(Q6)),"",IF(AND($C147&gt;0,Q6&gt;$C147),"",IF(Q6&lt;=$E147,$D147,"")))</f>
        <v>1.08333333333333</v>
      </c>
      <c r="R147" s="55" t="n">
        <f aca="false">IF(AND(MONTH(R6)&lt;MONTH($A147),YEAR($A147)=YEAR(R6)),"",IF(AND($C147&gt;0,R6&gt;$C147),"",IF(R6&lt;=$E147,$D147,"")))</f>
        <v>1.08333333333333</v>
      </c>
      <c r="S147" s="56" t="n">
        <f aca="false">IF(AND(MONTH(S6)&lt;MONTH($A147),YEAR($A147)=YEAR(S6)),"",IF(AND($C147&gt;0,S6&gt;$C147),"",IF(S6&lt;=$E147,$D147,"")))</f>
        <v>1.08333333333333</v>
      </c>
    </row>
    <row r="148" customFormat="false" ht="12.5" hidden="false" customHeight="false" outlineLevel="0" collapsed="false">
      <c r="A148" s="111" t="n">
        <v>39073</v>
      </c>
      <c r="B148" s="50" t="n">
        <v>225</v>
      </c>
      <c r="C148" s="50"/>
      <c r="D148" s="52" t="n">
        <f aca="false">IF($E$4&lt;=0,0,B148*($E$4/12))</f>
        <v>3.75</v>
      </c>
      <c r="E148" s="53" t="n">
        <f aca="false">IF(A148="","",DATE(YEAR(A148),MONTH(A148)+$H$4,DAY(A148)))</f>
        <v>40899</v>
      </c>
      <c r="F148" s="45" t="n">
        <f aca="false">IF(AND($F$6&gt;=E148,$E$4&gt;0),B148,IF($E$4&lt;=0,0,IF(C148&gt;0,SLN(B148,D148,$H$4)*(INT(((C148-A148)/365)*12)+1),IF(SLN(B148,D148,$H$4)*(INT((($F$6-A148)/365)*12)+1)&gt;B148,"",SLN(B148,D148,$H$4)*(INT((($F$6-A148)/365)*12)+1)))))</f>
        <v>47.9375</v>
      </c>
      <c r="G148" s="54" t="n">
        <f aca="false">IF(F148="","",B148-F148)</f>
        <v>177.0625</v>
      </c>
      <c r="H148" s="55" t="n">
        <f aca="false">IF(AND(MONTH(H6)&lt;MONTH($A148),YEAR($A148)=YEAR(H6)),"",IF(AND($C148&gt;0,H6&gt;$C148),"",IF(H6&lt;=$E148,$D148,"")))</f>
        <v>3.75</v>
      </c>
      <c r="I148" s="55" t="n">
        <f aca="false">IF(AND(MONTH(I6)&lt;MONTH($A148),YEAR($A148)=YEAR(I6)),"",IF(AND($C148&gt;0,I6&gt;$C148),"",IF(I6&lt;=$E148,$D148,"")))</f>
        <v>3.75</v>
      </c>
      <c r="J148" s="55" t="n">
        <f aca="false">IF(AND(MONTH(J6)&lt;MONTH($A148),YEAR($A148)=YEAR(J6)),"",IF(AND($C148&gt;0,J6&gt;$C148),"",IF(J6&lt;=$E148,$D148,"")))</f>
        <v>3.75</v>
      </c>
      <c r="K148" s="55" t="n">
        <f aca="false">IF(AND(MONTH(K6)&lt;MONTH($A148),YEAR($A148)=YEAR(K6)),"",IF(AND($C148&gt;0,K6&gt;$C148),"",IF(K6&lt;=$E148,$D148,"")))</f>
        <v>3.75</v>
      </c>
      <c r="L148" s="55" t="n">
        <f aca="false">IF(AND(MONTH(L6)&lt;MONTH($A148),YEAR($A148)=YEAR(L6)),"",IF(AND($C148&gt;0,L6&gt;$C148),"",IF(L6&lt;=$E148,$D148,"")))</f>
        <v>3.75</v>
      </c>
      <c r="M148" s="55" t="n">
        <f aca="false">IF(AND(MONTH(M6)&lt;MONTH($A148),YEAR($A148)=YEAR(M6)),"",IF(AND($C148&gt;0,M6&gt;$C148),"",IF(M6&lt;=$E148,$D148,"")))</f>
        <v>3.75</v>
      </c>
      <c r="N148" s="55" t="n">
        <f aca="false">IF(AND(MONTH(N6)&lt;MONTH($A148),YEAR($A148)=YEAR(N6)),"",IF(AND($C148&gt;0,N6&gt;$C148),"",IF(N6&lt;=$E148,$D148,"")))</f>
        <v>3.75</v>
      </c>
      <c r="O148" s="55" t="n">
        <f aca="false">IF(AND(MONTH(O6)&lt;MONTH($A148),YEAR($A148)=YEAR(O6)),"",IF(AND($C148&gt;0,O6&gt;$C148),"",IF(O6&lt;=$E148,$D148,"")))</f>
        <v>3.75</v>
      </c>
      <c r="P148" s="55" t="n">
        <f aca="false">IF(AND(MONTH(P6)&lt;MONTH($A148),YEAR($A148)=YEAR(P6)),"",IF(AND($C148&gt;0,P6&gt;$C148),"",IF(P6&lt;=$E148,$D148,"")))</f>
        <v>3.75</v>
      </c>
      <c r="Q148" s="55" t="n">
        <f aca="false">IF(AND(MONTH(Q6)&lt;MONTH($A148),YEAR($A148)=YEAR(Q6)),"",IF(AND($C148&gt;0,Q6&gt;$C148),"",IF(Q6&lt;=$E148,$D148,"")))</f>
        <v>3.75</v>
      </c>
      <c r="R148" s="55" t="n">
        <f aca="false">IF(AND(MONTH(R6)&lt;MONTH($A148),YEAR($A148)=YEAR(R6)),"",IF(AND($C148&gt;0,R6&gt;$C148),"",IF(R6&lt;=$E148,$D148,"")))</f>
        <v>3.75</v>
      </c>
      <c r="S148" s="56" t="n">
        <f aca="false">IF(AND(MONTH(S6)&lt;MONTH($A148),YEAR($A148)=YEAR(S6)),"",IF(AND($C148&gt;0,S6&gt;$C148),"",IF(S6&lt;=$E148,$D148,"")))</f>
        <v>3.75</v>
      </c>
    </row>
    <row r="149" customFormat="false" ht="12.5" hidden="false" customHeight="false" outlineLevel="0" collapsed="false">
      <c r="A149" s="111" t="n">
        <v>39073</v>
      </c>
      <c r="B149" s="50" t="n">
        <v>816</v>
      </c>
      <c r="C149" s="50"/>
      <c r="D149" s="52" t="n">
        <f aca="false">IF($E$4&lt;=0,0,B149*($E$4/12))</f>
        <v>13.6</v>
      </c>
      <c r="E149" s="53" t="n">
        <f aca="false">IF(A149="","",DATE(YEAR(A149),MONTH(A149)+$H$4,DAY(A149)))</f>
        <v>40899</v>
      </c>
      <c r="F149" s="45" t="n">
        <f aca="false">IF(AND($F$6&gt;=E149,$E$4&gt;0),B149,IF($E$4&lt;=0,0,IF(C149&gt;0,SLN(B149,D149,$H$4)*(INT(((C149-A149)/365)*12)+1),IF(SLN(B149,D149,$H$4)*(INT((($F$6-A149)/365)*12)+1)&gt;B149,"",SLN(B149,D149,$H$4)*(INT((($F$6-A149)/365)*12)+1)))))</f>
        <v>173.853333333333</v>
      </c>
      <c r="G149" s="54" t="n">
        <f aca="false">IF(F149="","",B149-F149)</f>
        <v>642.146666666667</v>
      </c>
      <c r="H149" s="55" t="n">
        <f aca="false">IF(AND(MONTH(H6)&lt;MONTH($A149),YEAR($A149)=YEAR(H6)),"",IF(AND($C149&gt;0,H6&gt;$C149),"",IF(H6&lt;=$E149,$D149,"")))</f>
        <v>13.6</v>
      </c>
      <c r="I149" s="55" t="n">
        <f aca="false">IF(AND(MONTH(I6)&lt;MONTH($A149),YEAR($A149)=YEAR(I6)),"",IF(AND($C149&gt;0,I6&gt;$C149),"",IF(I6&lt;=$E149,$D149,"")))</f>
        <v>13.6</v>
      </c>
      <c r="J149" s="55" t="n">
        <f aca="false">IF(AND(MONTH(J6)&lt;MONTH($A149),YEAR($A149)=YEAR(J6)),"",IF(AND($C149&gt;0,J6&gt;$C149),"",IF(J6&lt;=$E149,$D149,"")))</f>
        <v>13.6</v>
      </c>
      <c r="K149" s="55" t="n">
        <f aca="false">IF(AND(MONTH(K6)&lt;MONTH($A149),YEAR($A149)=YEAR(K6)),"",IF(AND($C149&gt;0,K6&gt;$C149),"",IF(K6&lt;=$E149,$D149,"")))</f>
        <v>13.6</v>
      </c>
      <c r="L149" s="55" t="n">
        <f aca="false">IF(AND(MONTH(L6)&lt;MONTH($A149),YEAR($A149)=YEAR(L6)),"",IF(AND($C149&gt;0,L6&gt;$C149),"",IF(L6&lt;=$E149,$D149,"")))</f>
        <v>13.6</v>
      </c>
      <c r="M149" s="55" t="n">
        <f aca="false">IF(AND(MONTH(M6)&lt;MONTH($A149),YEAR($A149)=YEAR(M6)),"",IF(AND($C149&gt;0,M6&gt;$C149),"",IF(M6&lt;=$E149,$D149,"")))</f>
        <v>13.6</v>
      </c>
      <c r="N149" s="55" t="n">
        <f aca="false">IF(AND(MONTH(N6)&lt;MONTH($A149),YEAR($A149)=YEAR(N6)),"",IF(AND($C149&gt;0,N6&gt;$C149),"",IF(N6&lt;=$E149,$D149,"")))</f>
        <v>13.6</v>
      </c>
      <c r="O149" s="55" t="n">
        <f aca="false">IF(AND(MONTH(O6)&lt;MONTH($A149),YEAR($A149)=YEAR(O6)),"",IF(AND($C149&gt;0,O6&gt;$C149),"",IF(O6&lt;=$E149,$D149,"")))</f>
        <v>13.6</v>
      </c>
      <c r="P149" s="55" t="n">
        <f aca="false">IF(AND(MONTH(P6)&lt;MONTH($A149),YEAR($A149)=YEAR(P6)),"",IF(AND($C149&gt;0,P6&gt;$C149),"",IF(P6&lt;=$E149,$D149,"")))</f>
        <v>13.6</v>
      </c>
      <c r="Q149" s="55" t="n">
        <f aca="false">IF(AND(MONTH(Q6)&lt;MONTH($A149),YEAR($A149)=YEAR(Q6)),"",IF(AND($C149&gt;0,Q6&gt;$C149),"",IF(Q6&lt;=$E149,$D149,"")))</f>
        <v>13.6</v>
      </c>
      <c r="R149" s="55" t="n">
        <f aca="false">IF(AND(MONTH(R6)&lt;MONTH($A149),YEAR($A149)=YEAR(R6)),"",IF(AND($C149&gt;0,R6&gt;$C149),"",IF(R6&lt;=$E149,$D149,"")))</f>
        <v>13.6</v>
      </c>
      <c r="S149" s="56" t="n">
        <f aca="false">IF(AND(MONTH(S6)&lt;MONTH($A149),YEAR($A149)=YEAR(S6)),"",IF(AND($C149&gt;0,S6&gt;$C149),"",IF(S6&lt;=$E149,$D149,"")))</f>
        <v>13.6</v>
      </c>
    </row>
    <row r="150" customFormat="false" ht="12.5" hidden="false" customHeight="false" outlineLevel="0" collapsed="false">
      <c r="A150" s="111" t="n">
        <v>39073</v>
      </c>
      <c r="B150" s="50" t="n">
        <v>250</v>
      </c>
      <c r="C150" s="50"/>
      <c r="D150" s="52" t="n">
        <f aca="false">IF($E$4&lt;=0,0,B150*($E$4/12))</f>
        <v>4.16666666666667</v>
      </c>
      <c r="E150" s="53" t="n">
        <f aca="false">IF(A150="","",DATE(YEAR(A150),MONTH(A150)+$H$4,DAY(A150)))</f>
        <v>40899</v>
      </c>
      <c r="F150" s="45" t="n">
        <f aca="false">IF(AND($F$6&gt;=E150,$E$4&gt;0),B150,IF($E$4&lt;=0,0,IF(C150&gt;0,SLN(B150,D150,$H$4)*(INT(((C150-A150)/365)*12)+1),IF(SLN(B150,D150,$H$4)*(INT((($F$6-A150)/365)*12)+1)&gt;B150,"",SLN(B150,D150,$H$4)*(INT((($F$6-A150)/365)*12)+1)))))</f>
        <v>53.2638888888889</v>
      </c>
      <c r="G150" s="54" t="n">
        <f aca="false">IF(F150="","",B150-F150)</f>
        <v>196.736111111111</v>
      </c>
      <c r="H150" s="55" t="n">
        <f aca="false">IF(AND(MONTH(H6)&lt;MONTH($A150),YEAR($A150)=YEAR(H6)),"",IF(AND($C150&gt;0,H6&gt;$C150),"",IF(H6&lt;=$E150,$D150,"")))</f>
        <v>4.16666666666667</v>
      </c>
      <c r="I150" s="55" t="n">
        <f aca="false">IF(AND(MONTH(I6)&lt;MONTH($A150),YEAR($A150)=YEAR(I6)),"",IF(AND($C150&gt;0,I6&gt;$C150),"",IF(I6&lt;=$E150,$D150,"")))</f>
        <v>4.16666666666667</v>
      </c>
      <c r="J150" s="55" t="n">
        <f aca="false">IF(AND(MONTH(J6)&lt;MONTH($A150),YEAR($A150)=YEAR(J6)),"",IF(AND($C150&gt;0,J6&gt;$C150),"",IF(J6&lt;=$E150,$D150,"")))</f>
        <v>4.16666666666667</v>
      </c>
      <c r="K150" s="55" t="n">
        <f aca="false">IF(AND(MONTH(K6)&lt;MONTH($A150),YEAR($A150)=YEAR(K6)),"",IF(AND($C150&gt;0,K6&gt;$C150),"",IF(K6&lt;=$E150,$D150,"")))</f>
        <v>4.16666666666667</v>
      </c>
      <c r="L150" s="55" t="n">
        <f aca="false">IF(AND(MONTH(L6)&lt;MONTH($A150),YEAR($A150)=YEAR(L6)),"",IF(AND($C150&gt;0,L6&gt;$C150),"",IF(L6&lt;=$E150,$D150,"")))</f>
        <v>4.16666666666667</v>
      </c>
      <c r="M150" s="55" t="n">
        <f aca="false">IF(AND(MONTH(M6)&lt;MONTH($A150),YEAR($A150)=YEAR(M6)),"",IF(AND($C150&gt;0,M6&gt;$C150),"",IF(M6&lt;=$E150,$D150,"")))</f>
        <v>4.16666666666667</v>
      </c>
      <c r="N150" s="55" t="n">
        <f aca="false">IF(AND(MONTH(N6)&lt;MONTH($A150),YEAR($A150)=YEAR(N6)),"",IF(AND($C150&gt;0,N6&gt;$C150),"",IF(N6&lt;=$E150,$D150,"")))</f>
        <v>4.16666666666667</v>
      </c>
      <c r="O150" s="55" t="n">
        <f aca="false">IF(AND(MONTH(O6)&lt;MONTH($A150),YEAR($A150)=YEAR(O6)),"",IF(AND($C150&gt;0,O6&gt;$C150),"",IF(O6&lt;=$E150,$D150,"")))</f>
        <v>4.16666666666667</v>
      </c>
      <c r="P150" s="55" t="n">
        <f aca="false">IF(AND(MONTH(P6)&lt;MONTH($A150),YEAR($A150)=YEAR(P6)),"",IF(AND($C150&gt;0,P6&gt;$C150),"",IF(P6&lt;=$E150,$D150,"")))</f>
        <v>4.16666666666667</v>
      </c>
      <c r="Q150" s="55" t="n">
        <f aca="false">IF(AND(MONTH(Q6)&lt;MONTH($A150),YEAR($A150)=YEAR(Q6)),"",IF(AND($C150&gt;0,Q6&gt;$C150),"",IF(Q6&lt;=$E150,$D150,"")))</f>
        <v>4.16666666666667</v>
      </c>
      <c r="R150" s="55" t="n">
        <f aca="false">IF(AND(MONTH(R6)&lt;MONTH($A150),YEAR($A150)=YEAR(R6)),"",IF(AND($C150&gt;0,R6&gt;$C150),"",IF(R6&lt;=$E150,$D150,"")))</f>
        <v>4.16666666666667</v>
      </c>
      <c r="S150" s="56" t="n">
        <f aca="false">IF(AND(MONTH(S6)&lt;MONTH($A150),YEAR($A150)=YEAR(S6)),"",IF(AND($C150&gt;0,S6&gt;$C150),"",IF(S6&lt;=$E150,$D150,"")))</f>
        <v>4.16666666666667</v>
      </c>
    </row>
    <row r="151" customFormat="false" ht="12.5" hidden="false" customHeight="false" outlineLevel="0" collapsed="false">
      <c r="A151" s="111" t="n">
        <v>39100</v>
      </c>
      <c r="B151" s="50" t="n">
        <v>998.99</v>
      </c>
      <c r="C151" s="50"/>
      <c r="D151" s="52" t="n">
        <f aca="false">IF($E$4&lt;=0,0,B151*($E$4/12))</f>
        <v>16.6498333333333</v>
      </c>
      <c r="E151" s="53" t="n">
        <f aca="false">IF(A151="","",DATE(YEAR(A151),MONTH(A151)+$H$4,DAY(A151)))</f>
        <v>40926</v>
      </c>
      <c r="F151" s="45" t="n">
        <f aca="false">IF(AND($F$6&gt;=E151,$E$4&gt;0),B151,IF($E$4&lt;=0,0,IF(C151&gt;0,SLN(B151,D151,$H$4)*(INT(((C151-A151)/365)*12)+1),IF(SLN(B151,D151,$H$4)*(INT((($F$6-A151)/365)*12)+1)&gt;B151,"",SLN(B151,D151,$H$4)*(INT((($F$6-A151)/365)*12)+1)))))</f>
        <v>196.468033333333</v>
      </c>
      <c r="G151" s="54" t="n">
        <f aca="false">IF(F151="","",B151-F151)</f>
        <v>802.521966666667</v>
      </c>
      <c r="H151" s="55" t="n">
        <f aca="false">IF(AND(MONTH(H6)&lt;MONTH($A151),YEAR($A151)=YEAR(H6)),"",IF(AND($C151&gt;0,H6&gt;$C151),"",IF(H6&lt;=$E151,$D151,"")))</f>
        <v>16.6498333333333</v>
      </c>
      <c r="I151" s="55" t="n">
        <f aca="false">IF(AND(MONTH(I6)&lt;MONTH($A151),YEAR($A151)=YEAR(I6)),"",IF(AND($C151&gt;0,I6&gt;$C151),"",IF(I6&lt;=$E151,$D151,"")))</f>
        <v>16.6498333333333</v>
      </c>
      <c r="J151" s="55" t="n">
        <f aca="false">IF(AND(MONTH(J6)&lt;MONTH($A151),YEAR($A151)=YEAR(J6)),"",IF(AND($C151&gt;0,J6&gt;$C151),"",IF(J6&lt;=$E151,$D151,"")))</f>
        <v>16.6498333333333</v>
      </c>
      <c r="K151" s="55" t="n">
        <f aca="false">IF(AND(MONTH(K6)&lt;MONTH($A151),YEAR($A151)=YEAR(K6)),"",IF(AND($C151&gt;0,K6&gt;$C151),"",IF(K6&lt;=$E151,$D151,"")))</f>
        <v>16.6498333333333</v>
      </c>
      <c r="L151" s="55" t="n">
        <f aca="false">IF(AND(MONTH(L6)&lt;MONTH($A151),YEAR($A151)=YEAR(L6)),"",IF(AND($C151&gt;0,L6&gt;$C151),"",IF(L6&lt;=$E151,$D151,"")))</f>
        <v>16.6498333333333</v>
      </c>
      <c r="M151" s="55" t="n">
        <f aca="false">IF(AND(MONTH(M6)&lt;MONTH($A151),YEAR($A151)=YEAR(M6)),"",IF(AND($C151&gt;0,M6&gt;$C151),"",IF(M6&lt;=$E151,$D151,"")))</f>
        <v>16.6498333333333</v>
      </c>
      <c r="N151" s="55" t="n">
        <f aca="false">IF(AND(MONTH(N6)&lt;MONTH($A151),YEAR($A151)=YEAR(N6)),"",IF(AND($C151&gt;0,N6&gt;$C151),"",IF(N6&lt;=$E151,$D151,"")))</f>
        <v>16.6498333333333</v>
      </c>
      <c r="O151" s="55" t="n">
        <f aca="false">IF(AND(MONTH(O6)&lt;MONTH($A151),YEAR($A151)=YEAR(O6)),"",IF(AND($C151&gt;0,O6&gt;$C151),"",IF(O6&lt;=$E151,$D151,"")))</f>
        <v>16.6498333333333</v>
      </c>
      <c r="P151" s="55" t="n">
        <f aca="false">IF(AND(MONTH(P6)&lt;MONTH($A151),YEAR($A151)=YEAR(P6)),"",IF(AND($C151&gt;0,P6&gt;$C151),"",IF(P6&lt;=$E151,$D151,"")))</f>
        <v>16.6498333333333</v>
      </c>
      <c r="Q151" s="55" t="n">
        <f aca="false">IF(AND(MONTH(Q6)&lt;MONTH($A151),YEAR($A151)=YEAR(Q6)),"",IF(AND($C151&gt;0,Q6&gt;$C151),"",IF(Q6&lt;=$E151,$D151,"")))</f>
        <v>16.6498333333333</v>
      </c>
      <c r="R151" s="55" t="n">
        <f aca="false">IF(AND(MONTH(R6)&lt;MONTH($A151),YEAR($A151)=YEAR(R6)),"",IF(AND($C151&gt;0,R6&gt;$C151),"",IF(R6&lt;=$E151,$D151,"")))</f>
        <v>16.6498333333333</v>
      </c>
      <c r="S151" s="56" t="n">
        <f aca="false">IF(AND(MONTH(S6)&lt;MONTH($A151),YEAR($A151)=YEAR(S6)),"",IF(AND($C151&gt;0,S6&gt;$C151),"",IF(S6&lt;=$E151,$D151,"")))</f>
        <v>16.6498333333333</v>
      </c>
    </row>
    <row r="152" customFormat="false" ht="12.5" hidden="false" customHeight="false" outlineLevel="0" collapsed="false">
      <c r="A152" s="111" t="n">
        <v>39113</v>
      </c>
      <c r="B152" s="50" t="n">
        <v>8985</v>
      </c>
      <c r="C152" s="50"/>
      <c r="D152" s="52" t="n">
        <f aca="false">IF($E$4&lt;=0,0,B152*($E$4/12))</f>
        <v>149.75</v>
      </c>
      <c r="E152" s="53" t="n">
        <f aca="false">IF(A152="","",DATE(YEAR(A152),MONTH(A152)+$H$4,DAY(A152)))</f>
        <v>40939</v>
      </c>
      <c r="F152" s="45" t="n">
        <f aca="false">IF(AND($F$6&gt;=E152,$E$4&gt;0),B152,IF($E$4&lt;=0,0,IF(C152&gt;0,SLN(B152,D152,$H$4)*(INT(((C152-A152)/365)*12)+1),IF(SLN(B152,D152,$H$4)*(INT((($F$6-A152)/365)*12)+1)&gt;B152,"",SLN(B152,D152,$H$4)*(INT((($F$6-A152)/365)*12)+1)))))</f>
        <v>1619.79583333333</v>
      </c>
      <c r="G152" s="54" t="n">
        <f aca="false">IF(F152="","",B152-F152)</f>
        <v>7365.20416666667</v>
      </c>
      <c r="H152" s="55" t="n">
        <f aca="false">IF(AND(MONTH(H6)&lt;MONTH($A152),YEAR($A152)=YEAR(H6)),"",IF(AND($C152&gt;0,H6&gt;$C152),"",IF(H6&lt;=$E152,$D152,"")))</f>
        <v>149.75</v>
      </c>
      <c r="I152" s="55" t="n">
        <f aca="false">IF(AND(MONTH(I6)&lt;MONTH($A152),YEAR($A152)=YEAR(I6)),"",IF(AND($C152&gt;0,I6&gt;$C152),"",IF(I6&lt;=$E152,$D152,"")))</f>
        <v>149.75</v>
      </c>
      <c r="J152" s="55" t="n">
        <f aca="false">IF(AND(MONTH(J6)&lt;MONTH($A152),YEAR($A152)=YEAR(J6)),"",IF(AND($C152&gt;0,J6&gt;$C152),"",IF(J6&lt;=$E152,$D152,"")))</f>
        <v>149.75</v>
      </c>
      <c r="K152" s="55" t="n">
        <f aca="false">IF(AND(MONTH(K6)&lt;MONTH($A152),YEAR($A152)=YEAR(K6)),"",IF(AND($C152&gt;0,K6&gt;$C152),"",IF(K6&lt;=$E152,$D152,"")))</f>
        <v>149.75</v>
      </c>
      <c r="L152" s="55" t="n">
        <f aca="false">IF(AND(MONTH(L6)&lt;MONTH($A152),YEAR($A152)=YEAR(L6)),"",IF(AND($C152&gt;0,L6&gt;$C152),"",IF(L6&lt;=$E152,$D152,"")))</f>
        <v>149.75</v>
      </c>
      <c r="M152" s="55" t="n">
        <f aca="false">IF(AND(MONTH(M6)&lt;MONTH($A152),YEAR($A152)=YEAR(M6)),"",IF(AND($C152&gt;0,M6&gt;$C152),"",IF(M6&lt;=$E152,$D152,"")))</f>
        <v>149.75</v>
      </c>
      <c r="N152" s="55" t="n">
        <f aca="false">IF(AND(MONTH(N6)&lt;MONTH($A152),YEAR($A152)=YEAR(N6)),"",IF(AND($C152&gt;0,N6&gt;$C152),"",IF(N6&lt;=$E152,$D152,"")))</f>
        <v>149.75</v>
      </c>
      <c r="O152" s="55" t="n">
        <f aca="false">IF(AND(MONTH(O6)&lt;MONTH($A152),YEAR($A152)=YEAR(O6)),"",IF(AND($C152&gt;0,O6&gt;$C152),"",IF(O6&lt;=$E152,$D152,"")))</f>
        <v>149.75</v>
      </c>
      <c r="P152" s="55" t="n">
        <f aca="false">IF(AND(MONTH(P6)&lt;MONTH($A152),YEAR($A152)=YEAR(P6)),"",IF(AND($C152&gt;0,P6&gt;$C152),"",IF(P6&lt;=$E152,$D152,"")))</f>
        <v>149.75</v>
      </c>
      <c r="Q152" s="55" t="n">
        <f aca="false">IF(AND(MONTH(Q6)&lt;MONTH($A152),YEAR($A152)=YEAR(Q6)),"",IF(AND($C152&gt;0,Q6&gt;$C152),"",IF(Q6&lt;=$E152,$D152,"")))</f>
        <v>149.75</v>
      </c>
      <c r="R152" s="55" t="n">
        <f aca="false">IF(AND(MONTH(R6)&lt;MONTH($A152),YEAR($A152)=YEAR(R6)),"",IF(AND($C152&gt;0,R6&gt;$C152),"",IF(R6&lt;=$E152,$D152,"")))</f>
        <v>149.75</v>
      </c>
      <c r="S152" s="56" t="n">
        <f aca="false">IF(AND(MONTH(S6)&lt;MONTH($A152),YEAR($A152)=YEAR(S6)),"",IF(AND($C152&gt;0,S6&gt;$C152),"",IF(S6&lt;=$E152,$D152,"")))</f>
        <v>149.75</v>
      </c>
    </row>
    <row r="153" customFormat="false" ht="12.5" hidden="false" customHeight="false" outlineLevel="0" collapsed="false">
      <c r="A153" s="111" t="n">
        <v>39118</v>
      </c>
      <c r="B153" s="50" t="n">
        <v>18859.5</v>
      </c>
      <c r="C153" s="50"/>
      <c r="D153" s="52" t="n">
        <f aca="false">IF($E$4&lt;=0,0,B153*($E$4/12))</f>
        <v>314.325</v>
      </c>
      <c r="E153" s="53" t="n">
        <f aca="false">IF(A153="","",DATE(YEAR(A153),MONTH(A153)+$H$4,DAY(A153)))</f>
        <v>40944</v>
      </c>
      <c r="F153" s="45" t="n">
        <f aca="false">IF(AND($F$6&gt;=E153,$E$4&gt;0),B153,IF($E$4&lt;=0,0,IF(C153&gt;0,SLN(B153,D153,$H$4)*(INT(((C153-A153)/365)*12)+1),IF(SLN(B153,D153,$H$4)*(INT((($F$6-A153)/365)*12)+1)&gt;B153,"",SLN(B153,D153,$H$4)*(INT((($F$6-A153)/365)*12)+1)))))</f>
        <v>3399.94875</v>
      </c>
      <c r="G153" s="54" t="n">
        <f aca="false">IF(F153="","",B153-F153)</f>
        <v>15459.55125</v>
      </c>
      <c r="H153" s="55" t="str">
        <f aca="false">IF(AND(MONTH(H6)&lt;MONTH($A153),YEAR($A153)=YEAR(H6)),"",IF(AND($C153&gt;0,H6&gt;$C153),"",IF(H6&lt;=$E153,$D153,"")))</f>
        <v/>
      </c>
      <c r="I153" s="55" t="n">
        <f aca="false">IF(AND(MONTH(I6)&lt;MONTH($A153),YEAR($A153)=YEAR(I6)),"",IF(AND($C153&gt;0,I6&gt;$C153),"",IF(I6&lt;=$E153,$D153,"")))</f>
        <v>314.325</v>
      </c>
      <c r="J153" s="55" t="n">
        <f aca="false">IF(AND(MONTH(J6)&lt;MONTH($A153),YEAR($A153)=YEAR(J6)),"",IF(AND($C153&gt;0,J6&gt;$C153),"",IF(J6&lt;=$E153,$D153,"")))</f>
        <v>314.325</v>
      </c>
      <c r="K153" s="55" t="n">
        <f aca="false">IF(AND(MONTH(K6)&lt;MONTH($A153),YEAR($A153)=YEAR(K6)),"",IF(AND($C153&gt;0,K6&gt;$C153),"",IF(K6&lt;=$E153,$D153,"")))</f>
        <v>314.325</v>
      </c>
      <c r="L153" s="55" t="n">
        <f aca="false">IF(AND(MONTH(L6)&lt;MONTH($A153),YEAR($A153)=YEAR(L6)),"",IF(AND($C153&gt;0,L6&gt;$C153),"",IF(L6&lt;=$E153,$D153,"")))</f>
        <v>314.325</v>
      </c>
      <c r="M153" s="55" t="n">
        <f aca="false">IF(AND(MONTH(M6)&lt;MONTH($A153),YEAR($A153)=YEAR(M6)),"",IF(AND($C153&gt;0,M6&gt;$C153),"",IF(M6&lt;=$E153,$D153,"")))</f>
        <v>314.325</v>
      </c>
      <c r="N153" s="55" t="n">
        <f aca="false">IF(AND(MONTH(N6)&lt;MONTH($A153),YEAR($A153)=YEAR(N6)),"",IF(AND($C153&gt;0,N6&gt;$C153),"",IF(N6&lt;=$E153,$D153,"")))</f>
        <v>314.325</v>
      </c>
      <c r="O153" s="55" t="n">
        <f aca="false">IF(AND(MONTH(O6)&lt;MONTH($A153),YEAR($A153)=YEAR(O6)),"",IF(AND($C153&gt;0,O6&gt;$C153),"",IF(O6&lt;=$E153,$D153,"")))</f>
        <v>314.325</v>
      </c>
      <c r="P153" s="55" t="n">
        <f aca="false">IF(AND(MONTH(P6)&lt;MONTH($A153),YEAR($A153)=YEAR(P6)),"",IF(AND($C153&gt;0,P6&gt;$C153),"",IF(P6&lt;=$E153,$D153,"")))</f>
        <v>314.325</v>
      </c>
      <c r="Q153" s="55" t="n">
        <f aca="false">IF(AND(MONTH(Q6)&lt;MONTH($A153),YEAR($A153)=YEAR(Q6)),"",IF(AND($C153&gt;0,Q6&gt;$C153),"",IF(Q6&lt;=$E153,$D153,"")))</f>
        <v>314.325</v>
      </c>
      <c r="R153" s="55" t="n">
        <f aca="false">IF(AND(MONTH(R6)&lt;MONTH($A153),YEAR($A153)=YEAR(R6)),"",IF(AND($C153&gt;0,R6&gt;$C153),"",IF(R6&lt;=$E153,$D153,"")))</f>
        <v>314.325</v>
      </c>
      <c r="S153" s="56" t="n">
        <f aca="false">IF(AND(MONTH(S6)&lt;MONTH($A153),YEAR($A153)=YEAR(S6)),"",IF(AND($C153&gt;0,S6&gt;$C153),"",IF(S6&lt;=$E153,$D153,"")))</f>
        <v>314.325</v>
      </c>
    </row>
    <row r="154" customFormat="false" ht="12.5" hidden="false" customHeight="false" outlineLevel="0" collapsed="false">
      <c r="A154" s="111" t="n">
        <v>39182</v>
      </c>
      <c r="B154" s="50" t="n">
        <v>1825</v>
      </c>
      <c r="C154" s="50"/>
      <c r="D154" s="52" t="n">
        <f aca="false">IF($E$4&lt;=0,0,B154*($E$4/12))</f>
        <v>30.4166666666667</v>
      </c>
      <c r="E154" s="53" t="n">
        <f aca="false">IF(A154="","",DATE(YEAR(A154),MONTH(A154)+$H$4,DAY(A154)))</f>
        <v>41009</v>
      </c>
      <c r="F154" s="45" t="n">
        <f aca="false">IF(AND($F$6&gt;=E154,$E$4&gt;0),B154,IF($E$4&lt;=0,0,IF(C154&gt;0,SLN(B154,D154,$H$4)*(INT(((C154-A154)/365)*12)+1),IF(SLN(B154,D154,$H$4)*(INT((($F$6-A154)/365)*12)+1)&gt;B154,"",SLN(B154,D154,$H$4)*(INT((($F$6-A154)/365)*12)+1)))))</f>
        <v>269.1875</v>
      </c>
      <c r="G154" s="54" t="n">
        <f aca="false">IF(F154="","",B154-F154)</f>
        <v>1555.8125</v>
      </c>
      <c r="H154" s="55" t="str">
        <f aca="false">IF(AND(MONTH(H6)&lt;MONTH($A154),YEAR($A154)=YEAR(H6)),"",IF(AND($C154&gt;0,H6&gt;$C154),"",IF(H6&lt;=$E154,$D154,"")))</f>
        <v/>
      </c>
      <c r="I154" s="55" t="str">
        <f aca="false">IF(AND(MONTH(I6)&lt;MONTH($A154),YEAR($A154)=YEAR(I6)),"",IF(AND($C154&gt;0,I6&gt;$C154),"",IF(I6&lt;=$E154,$D154,"")))</f>
        <v/>
      </c>
      <c r="J154" s="55" t="str">
        <f aca="false">IF(AND(MONTH(J6)&lt;MONTH($A154),YEAR($A154)=YEAR(J6)),"",IF(AND($C154&gt;0,J6&gt;$C154),"",IF(J6&lt;=$E154,$D154,"")))</f>
        <v/>
      </c>
      <c r="K154" s="55" t="n">
        <f aca="false">IF(AND(MONTH(K6)&lt;MONTH($A154),YEAR($A154)=YEAR(K6)),"",IF(AND($C154&gt;0,K6&gt;$C154),"",IF(K6&lt;=$E154,$D154,"")))</f>
        <v>30.4166666666667</v>
      </c>
      <c r="L154" s="55" t="n">
        <f aca="false">IF(AND(MONTH(L6)&lt;MONTH($A154),YEAR($A154)=YEAR(L6)),"",IF(AND($C154&gt;0,L6&gt;$C154),"",IF(L6&lt;=$E154,$D154,"")))</f>
        <v>30.4166666666667</v>
      </c>
      <c r="M154" s="55" t="n">
        <f aca="false">IF(AND(MONTH(M6)&lt;MONTH($A154),YEAR($A154)=YEAR(M6)),"",IF(AND($C154&gt;0,M6&gt;$C154),"",IF(M6&lt;=$E154,$D154,"")))</f>
        <v>30.4166666666667</v>
      </c>
      <c r="N154" s="55" t="n">
        <f aca="false">IF(AND(MONTH(N6)&lt;MONTH($A154),YEAR($A154)=YEAR(N6)),"",IF(AND($C154&gt;0,N6&gt;$C154),"",IF(N6&lt;=$E154,$D154,"")))</f>
        <v>30.4166666666667</v>
      </c>
      <c r="O154" s="55" t="n">
        <f aca="false">IF(AND(MONTH(O6)&lt;MONTH($A154),YEAR($A154)=YEAR(O6)),"",IF(AND($C154&gt;0,O6&gt;$C154),"",IF(O6&lt;=$E154,$D154,"")))</f>
        <v>30.4166666666667</v>
      </c>
      <c r="P154" s="55" t="n">
        <f aca="false">IF(AND(MONTH(P6)&lt;MONTH($A154),YEAR($A154)=YEAR(P6)),"",IF(AND($C154&gt;0,P6&gt;$C154),"",IF(P6&lt;=$E154,$D154,"")))</f>
        <v>30.4166666666667</v>
      </c>
      <c r="Q154" s="55" t="n">
        <f aca="false">IF(AND(MONTH(Q6)&lt;MONTH($A154),YEAR($A154)=YEAR(Q6)),"",IF(AND($C154&gt;0,Q6&gt;$C154),"",IF(Q6&lt;=$E154,$D154,"")))</f>
        <v>30.4166666666667</v>
      </c>
      <c r="R154" s="55" t="n">
        <f aca="false">IF(AND(MONTH(R6)&lt;MONTH($A154),YEAR($A154)=YEAR(R6)),"",IF(AND($C154&gt;0,R6&gt;$C154),"",IF(R6&lt;=$E154,$D154,"")))</f>
        <v>30.4166666666667</v>
      </c>
      <c r="S154" s="56" t="n">
        <f aca="false">IF(AND(MONTH(S6)&lt;MONTH($A154),YEAR($A154)=YEAR(S6)),"",IF(AND($C154&gt;0,S6&gt;$C154),"",IF(S6&lt;=$E154,$D154,"")))</f>
        <v>30.4166666666667</v>
      </c>
    </row>
    <row r="155" customFormat="false" ht="12.5" hidden="false" customHeight="false" outlineLevel="0" collapsed="false">
      <c r="A155" s="111" t="n">
        <v>39182</v>
      </c>
      <c r="B155" s="50" t="n">
        <v>9900</v>
      </c>
      <c r="C155" s="50"/>
      <c r="D155" s="52" t="n">
        <f aca="false">IF($E$4&lt;=0,0,B155*($E$4/12))</f>
        <v>165</v>
      </c>
      <c r="E155" s="53" t="n">
        <f aca="false">IF(A155="","",DATE(YEAR(A155),MONTH(A155)+$H$4,DAY(A155)))</f>
        <v>41009</v>
      </c>
      <c r="F155" s="45" t="n">
        <f aca="false">IF(AND($F$6&gt;=E155,$E$4&gt;0),B155,IF($E$4&lt;=0,0,IF(C155&gt;0,SLN(B155,D155,$H$4)*(INT(((C155-A155)/365)*12)+1),IF(SLN(B155,D155,$H$4)*(INT((($F$6-A155)/365)*12)+1)&gt;B155,"",SLN(B155,D155,$H$4)*(INT((($F$6-A155)/365)*12)+1)))))</f>
        <v>1460.25</v>
      </c>
      <c r="G155" s="54" t="n">
        <f aca="false">IF(F155="","",B155-F155)</f>
        <v>8439.75</v>
      </c>
      <c r="H155" s="55" t="str">
        <f aca="false">IF(AND(MONTH(H6)&lt;MONTH($A155),YEAR($A155)=YEAR(H6)),"",IF(AND($C155&gt;0,H6&gt;$C155),"",IF(H6&lt;=$E155,$D155,"")))</f>
        <v/>
      </c>
      <c r="I155" s="55" t="str">
        <f aca="false">IF(AND(MONTH(I6)&lt;MONTH($A155),YEAR($A155)=YEAR(I6)),"",IF(AND($C155&gt;0,I6&gt;$C155),"",IF(I6&lt;=$E155,$D155,"")))</f>
        <v/>
      </c>
      <c r="J155" s="55" t="str">
        <f aca="false">IF(AND(MONTH(J6)&lt;MONTH($A155),YEAR($A155)=YEAR(J6)),"",IF(AND($C155&gt;0,J6&gt;$C155),"",IF(J6&lt;=$E155,$D155,"")))</f>
        <v/>
      </c>
      <c r="K155" s="55" t="n">
        <f aca="false">IF(AND(MONTH(K6)&lt;MONTH($A155),YEAR($A155)=YEAR(K6)),"",IF(AND($C155&gt;0,K6&gt;$C155),"",IF(K6&lt;=$E155,$D155,"")))</f>
        <v>165</v>
      </c>
      <c r="L155" s="55" t="n">
        <f aca="false">IF(AND(MONTH(L6)&lt;MONTH($A155),YEAR($A155)=YEAR(L6)),"",IF(AND($C155&gt;0,L6&gt;$C155),"",IF(L6&lt;=$E155,$D155,"")))</f>
        <v>165</v>
      </c>
      <c r="M155" s="55" t="n">
        <f aca="false">IF(AND(MONTH(M6)&lt;MONTH($A155),YEAR($A155)=YEAR(M6)),"",IF(AND($C155&gt;0,M6&gt;$C155),"",IF(M6&lt;=$E155,$D155,"")))</f>
        <v>165</v>
      </c>
      <c r="N155" s="55" t="n">
        <f aca="false">IF(AND(MONTH(N6)&lt;MONTH($A155),YEAR($A155)=YEAR(N6)),"",IF(AND($C155&gt;0,N6&gt;$C155),"",IF(N6&lt;=$E155,$D155,"")))</f>
        <v>165</v>
      </c>
      <c r="O155" s="55" t="n">
        <f aca="false">IF(AND(MONTH(O6)&lt;MONTH($A155),YEAR($A155)=YEAR(O6)),"",IF(AND($C155&gt;0,O6&gt;$C155),"",IF(O6&lt;=$E155,$D155,"")))</f>
        <v>165</v>
      </c>
      <c r="P155" s="55" t="n">
        <f aca="false">IF(AND(MONTH(P6)&lt;MONTH($A155),YEAR($A155)=YEAR(P6)),"",IF(AND($C155&gt;0,P6&gt;$C155),"",IF(P6&lt;=$E155,$D155,"")))</f>
        <v>165</v>
      </c>
      <c r="Q155" s="55" t="n">
        <f aca="false">IF(AND(MONTH(Q6)&lt;MONTH($A155),YEAR($A155)=YEAR(Q6)),"",IF(AND($C155&gt;0,Q6&gt;$C155),"",IF(Q6&lt;=$E155,$D155,"")))</f>
        <v>165</v>
      </c>
      <c r="R155" s="55" t="n">
        <f aca="false">IF(AND(MONTH(R6)&lt;MONTH($A155),YEAR($A155)=YEAR(R6)),"",IF(AND($C155&gt;0,R6&gt;$C155),"",IF(R6&lt;=$E155,$D155,"")))</f>
        <v>165</v>
      </c>
      <c r="S155" s="56" t="n">
        <f aca="false">IF(AND(MONTH(S6)&lt;MONTH($A155),YEAR($A155)=YEAR(S6)),"",IF(AND($C155&gt;0,S6&gt;$C155),"",IF(S6&lt;=$E155,$D155,"")))</f>
        <v>165</v>
      </c>
    </row>
    <row r="156" customFormat="false" ht="12.5" hidden="false" customHeight="false" outlineLevel="0" collapsed="false">
      <c r="A156" s="111" t="n">
        <v>39199</v>
      </c>
      <c r="B156" s="50" t="n">
        <v>1200</v>
      </c>
      <c r="C156" s="50"/>
      <c r="D156" s="52" t="n">
        <f aca="false">IF($E$4&lt;=0,0,B156*($E$4/12))</f>
        <v>20</v>
      </c>
      <c r="E156" s="53" t="n">
        <f aca="false">IF(A156="","",DATE(YEAR(A156),MONTH(A156)+$H$4,DAY(A156)))</f>
        <v>41026</v>
      </c>
      <c r="F156" s="45" t="n">
        <f aca="false">IF(AND($F$6&gt;=E156,$E$4&gt;0),B156,IF($E$4&lt;=0,0,IF(C156&gt;0,SLN(B156,D156,$H$4)*(INT(((C156-A156)/365)*12)+1),IF(SLN(B156,D156,$H$4)*(INT((($F$6-A156)/365)*12)+1)&gt;B156,"",SLN(B156,D156,$H$4)*(INT((($F$6-A156)/365)*12)+1)))))</f>
        <v>177</v>
      </c>
      <c r="G156" s="54" t="n">
        <f aca="false">IF(F156="","",B156-F156)</f>
        <v>1023</v>
      </c>
      <c r="H156" s="55" t="str">
        <f aca="false">IF(AND(MONTH(H6)&lt;MONTH($A156),YEAR($A156)=YEAR(H6)),"",IF(AND($C156&gt;0,H6&gt;$C156),"",IF(H6&lt;=$E156,$D156,"")))</f>
        <v/>
      </c>
      <c r="I156" s="55" t="str">
        <f aca="false">IF(AND(MONTH(I6)&lt;MONTH($A156),YEAR($A156)=YEAR(I6)),"",IF(AND($C156&gt;0,I6&gt;$C156),"",IF(I6&lt;=$E156,$D156,"")))</f>
        <v/>
      </c>
      <c r="J156" s="55" t="str">
        <f aca="false">IF(AND(MONTH(J6)&lt;MONTH($A156),YEAR($A156)=YEAR(J6)),"",IF(AND($C156&gt;0,J6&gt;$C156),"",IF(J6&lt;=$E156,$D156,"")))</f>
        <v/>
      </c>
      <c r="K156" s="55" t="n">
        <f aca="false">IF(AND(MONTH(K6)&lt;MONTH($A156),YEAR($A156)=YEAR(K6)),"",IF(AND($C156&gt;0,K6&gt;$C156),"",IF(K6&lt;=$E156,$D156,"")))</f>
        <v>20</v>
      </c>
      <c r="L156" s="55" t="n">
        <f aca="false">IF(AND(MONTH(L6)&lt;MONTH($A156),YEAR($A156)=YEAR(L6)),"",IF(AND($C156&gt;0,L6&gt;$C156),"",IF(L6&lt;=$E156,$D156,"")))</f>
        <v>20</v>
      </c>
      <c r="M156" s="55" t="n">
        <f aca="false">IF(AND(MONTH(M6)&lt;MONTH($A156),YEAR($A156)=YEAR(M6)),"",IF(AND($C156&gt;0,M6&gt;$C156),"",IF(M6&lt;=$E156,$D156,"")))</f>
        <v>20</v>
      </c>
      <c r="N156" s="55" t="n">
        <f aca="false">IF(AND(MONTH(N6)&lt;MONTH($A156),YEAR($A156)=YEAR(N6)),"",IF(AND($C156&gt;0,N6&gt;$C156),"",IF(N6&lt;=$E156,$D156,"")))</f>
        <v>20</v>
      </c>
      <c r="O156" s="55" t="n">
        <f aca="false">IF(AND(MONTH(O6)&lt;MONTH($A156),YEAR($A156)=YEAR(O6)),"",IF(AND($C156&gt;0,O6&gt;$C156),"",IF(O6&lt;=$E156,$D156,"")))</f>
        <v>20</v>
      </c>
      <c r="P156" s="55" t="n">
        <f aca="false">IF(AND(MONTH(P6)&lt;MONTH($A156),YEAR($A156)=YEAR(P6)),"",IF(AND($C156&gt;0,P6&gt;$C156),"",IF(P6&lt;=$E156,$D156,"")))</f>
        <v>20</v>
      </c>
      <c r="Q156" s="55" t="n">
        <f aca="false">IF(AND(MONTH(Q6)&lt;MONTH($A156),YEAR($A156)=YEAR(Q6)),"",IF(AND($C156&gt;0,Q6&gt;$C156),"",IF(Q6&lt;=$E156,$D156,"")))</f>
        <v>20</v>
      </c>
      <c r="R156" s="55" t="n">
        <f aca="false">IF(AND(MONTH(R6)&lt;MONTH($A156),YEAR($A156)=YEAR(R6)),"",IF(AND($C156&gt;0,R6&gt;$C156),"",IF(R6&lt;=$E156,$D156,"")))</f>
        <v>20</v>
      </c>
      <c r="S156" s="56" t="n">
        <f aca="false">IF(AND(MONTH(S6)&lt;MONTH($A156),YEAR($A156)=YEAR(S6)),"",IF(AND($C156&gt;0,S6&gt;$C156),"",IF(S6&lt;=$E156,$D156,"")))</f>
        <v>20</v>
      </c>
    </row>
    <row r="157" customFormat="false" ht="12.5" hidden="false" customHeight="false" outlineLevel="0" collapsed="false">
      <c r="A157" s="111" t="n">
        <v>39199</v>
      </c>
      <c r="B157" s="50" t="n">
        <v>1500</v>
      </c>
      <c r="C157" s="50"/>
      <c r="D157" s="52" t="n">
        <f aca="false">IF($E$4&lt;=0,0,B157*($E$4/12))</f>
        <v>25</v>
      </c>
      <c r="E157" s="53" t="n">
        <f aca="false">IF(A157="","",DATE(YEAR(A157),MONTH(A157)+$H$4,DAY(A157)))</f>
        <v>41026</v>
      </c>
      <c r="F157" s="45" t="n">
        <f aca="false">IF(AND($F$6&gt;=E157,$E$4&gt;0),B157,IF($E$4&lt;=0,0,IF(C157&gt;0,SLN(B157,D157,$H$4)*(INT(((C157-A157)/365)*12)+1),IF(SLN(B157,D157,$H$4)*(INT((($F$6-A157)/365)*12)+1)&gt;B157,"",SLN(B157,D157,$H$4)*(INT((($F$6-A157)/365)*12)+1)))))</f>
        <v>221.25</v>
      </c>
      <c r="G157" s="54" t="n">
        <f aca="false">IF(F157="","",B157-F157)</f>
        <v>1278.75</v>
      </c>
      <c r="H157" s="55" t="str">
        <f aca="false">IF(AND(MONTH(H6)&lt;MONTH($A157),YEAR($A157)=YEAR(H6)),"",IF(AND($C157&gt;0,H6&gt;$C157),"",IF(H6&lt;=$E157,$D157,"")))</f>
        <v/>
      </c>
      <c r="I157" s="55" t="str">
        <f aca="false">IF(AND(MONTH(I6)&lt;MONTH($A157),YEAR($A157)=YEAR(I6)),"",IF(AND($C157&gt;0,I6&gt;$C157),"",IF(I6&lt;=$E157,$D157,"")))</f>
        <v/>
      </c>
      <c r="J157" s="55" t="str">
        <f aca="false">IF(AND(MONTH(J6)&lt;MONTH($A157),YEAR($A157)=YEAR(J6)),"",IF(AND($C157&gt;0,J6&gt;$C157),"",IF(J6&lt;=$E157,$D157,"")))</f>
        <v/>
      </c>
      <c r="K157" s="55" t="n">
        <f aca="false">IF(AND(MONTH(K6)&lt;MONTH($A157),YEAR($A157)=YEAR(K6)),"",IF(AND($C157&gt;0,K6&gt;$C157),"",IF(K6&lt;=$E157,$D157,"")))</f>
        <v>25</v>
      </c>
      <c r="L157" s="55" t="n">
        <f aca="false">IF(AND(MONTH(L6)&lt;MONTH($A157),YEAR($A157)=YEAR(L6)),"",IF(AND($C157&gt;0,L6&gt;$C157),"",IF(L6&lt;=$E157,$D157,"")))</f>
        <v>25</v>
      </c>
      <c r="M157" s="55" t="n">
        <f aca="false">IF(AND(MONTH(M6)&lt;MONTH($A157),YEAR($A157)=YEAR(M6)),"",IF(AND($C157&gt;0,M6&gt;$C157),"",IF(M6&lt;=$E157,$D157,"")))</f>
        <v>25</v>
      </c>
      <c r="N157" s="55" t="n">
        <f aca="false">IF(AND(MONTH(N6)&lt;MONTH($A157),YEAR($A157)=YEAR(N6)),"",IF(AND($C157&gt;0,N6&gt;$C157),"",IF(N6&lt;=$E157,$D157,"")))</f>
        <v>25</v>
      </c>
      <c r="O157" s="55" t="n">
        <f aca="false">IF(AND(MONTH(O6)&lt;MONTH($A157),YEAR($A157)=YEAR(O6)),"",IF(AND($C157&gt;0,O6&gt;$C157),"",IF(O6&lt;=$E157,$D157,"")))</f>
        <v>25</v>
      </c>
      <c r="P157" s="55" t="n">
        <f aca="false">IF(AND(MONTH(P6)&lt;MONTH($A157),YEAR($A157)=YEAR(P6)),"",IF(AND($C157&gt;0,P6&gt;$C157),"",IF(P6&lt;=$E157,$D157,"")))</f>
        <v>25</v>
      </c>
      <c r="Q157" s="55" t="n">
        <f aca="false">IF(AND(MONTH(Q6)&lt;MONTH($A157),YEAR($A157)=YEAR(Q6)),"",IF(AND($C157&gt;0,Q6&gt;$C157),"",IF(Q6&lt;=$E157,$D157,"")))</f>
        <v>25</v>
      </c>
      <c r="R157" s="55" t="n">
        <f aca="false">IF(AND(MONTH(R6)&lt;MONTH($A157),YEAR($A157)=YEAR(R6)),"",IF(AND($C157&gt;0,R6&gt;$C157),"",IF(R6&lt;=$E157,$D157,"")))</f>
        <v>25</v>
      </c>
      <c r="S157" s="56" t="n">
        <f aca="false">IF(AND(MONTH(S6)&lt;MONTH($A157),YEAR($A157)=YEAR(S6)),"",IF(AND($C157&gt;0,S6&gt;$C157),"",IF(S6&lt;=$E157,$D157,"")))</f>
        <v>25</v>
      </c>
    </row>
    <row r="158" customFormat="false" ht="12.5" hidden="false" customHeight="false" outlineLevel="0" collapsed="false">
      <c r="A158" s="111" t="n">
        <v>39219</v>
      </c>
      <c r="B158" s="50" t="n">
        <v>5988</v>
      </c>
      <c r="C158" s="50"/>
      <c r="D158" s="52" t="n">
        <f aca="false">IF($E$4&lt;=0,0,B158*($E$4/12))</f>
        <v>99.8</v>
      </c>
      <c r="E158" s="53" t="n">
        <f aca="false">IF(A158="","",DATE(YEAR(A158),MONTH(A158)+$H$4,DAY(A158)))</f>
        <v>41046</v>
      </c>
      <c r="F158" s="45" t="n">
        <f aca="false">IF(AND($F$6&gt;=E158,$E$4&gt;0),B158,IF($E$4&lt;=0,0,IF(C158&gt;0,SLN(B158,D158,$H$4)*(INT(((C158-A158)/365)*12)+1),IF(SLN(B158,D158,$H$4)*(INT((($F$6-A158)/365)*12)+1)&gt;B158,"",SLN(B158,D158,$H$4)*(INT((($F$6-A158)/365)*12)+1)))))</f>
        <v>785.093333333333</v>
      </c>
      <c r="G158" s="54" t="n">
        <f aca="false">IF(F158="","",B158-F158)</f>
        <v>5202.90666666667</v>
      </c>
      <c r="H158" s="55" t="str">
        <f aca="false">IF(AND(MONTH(H6)&lt;MONTH($A158),YEAR($A158)=YEAR(H6)),"",IF(AND($C158&gt;0,H6&gt;$C158),"",IF(H6&lt;=$E158,$D158,"")))</f>
        <v/>
      </c>
      <c r="I158" s="55" t="str">
        <f aca="false">IF(AND(MONTH(I6)&lt;MONTH($A158),YEAR($A158)=YEAR(I6)),"",IF(AND($C158&gt;0,I6&gt;$C158),"",IF(I6&lt;=$E158,$D158,"")))</f>
        <v/>
      </c>
      <c r="J158" s="55" t="str">
        <f aca="false">IF(AND(MONTH(J6)&lt;MONTH($A158),YEAR($A158)=YEAR(J6)),"",IF(AND($C158&gt;0,J6&gt;$C158),"",IF(J6&lt;=$E158,$D158,"")))</f>
        <v/>
      </c>
      <c r="K158" s="55" t="str">
        <f aca="false">IF(AND(MONTH(K6)&lt;MONTH($A158),YEAR($A158)=YEAR(K6)),"",IF(AND($C158&gt;0,K6&gt;$C158),"",IF(K6&lt;=$E158,$D158,"")))</f>
        <v/>
      </c>
      <c r="L158" s="55" t="n">
        <f aca="false">IF(AND(MONTH(L6)&lt;MONTH($A158),YEAR($A158)=YEAR(L6)),"",IF(AND($C158&gt;0,L6&gt;$C158),"",IF(L6&lt;=$E158,$D158,"")))</f>
        <v>99.8</v>
      </c>
      <c r="M158" s="55" t="n">
        <f aca="false">IF(AND(MONTH(M6)&lt;MONTH($A158),YEAR($A158)=YEAR(M6)),"",IF(AND($C158&gt;0,M6&gt;$C158),"",IF(M6&lt;=$E158,$D158,"")))</f>
        <v>99.8</v>
      </c>
      <c r="N158" s="55" t="n">
        <f aca="false">IF(AND(MONTH(N6)&lt;MONTH($A158),YEAR($A158)=YEAR(N6)),"",IF(AND($C158&gt;0,N6&gt;$C158),"",IF(N6&lt;=$E158,$D158,"")))</f>
        <v>99.8</v>
      </c>
      <c r="O158" s="55" t="n">
        <f aca="false">IF(AND(MONTH(O6)&lt;MONTH($A158),YEAR($A158)=YEAR(O6)),"",IF(AND($C158&gt;0,O6&gt;$C158),"",IF(O6&lt;=$E158,$D158,"")))</f>
        <v>99.8</v>
      </c>
      <c r="P158" s="55" t="n">
        <f aca="false">IF(AND(MONTH(P6)&lt;MONTH($A158),YEAR($A158)=YEAR(P6)),"",IF(AND($C158&gt;0,P6&gt;$C158),"",IF(P6&lt;=$E158,$D158,"")))</f>
        <v>99.8</v>
      </c>
      <c r="Q158" s="55" t="n">
        <f aca="false">IF(AND(MONTH(Q6)&lt;MONTH($A158),YEAR($A158)=YEAR(Q6)),"",IF(AND($C158&gt;0,Q6&gt;$C158),"",IF(Q6&lt;=$E158,$D158,"")))</f>
        <v>99.8</v>
      </c>
      <c r="R158" s="55" t="n">
        <f aca="false">IF(AND(MONTH(R6)&lt;MONTH($A158),YEAR($A158)=YEAR(R6)),"",IF(AND($C158&gt;0,R6&gt;$C158),"",IF(R6&lt;=$E158,$D158,"")))</f>
        <v>99.8</v>
      </c>
      <c r="S158" s="56" t="n">
        <f aca="false">IF(AND(MONTH(S6)&lt;MONTH($A158),YEAR($A158)=YEAR(S6)),"",IF(AND($C158&gt;0,S6&gt;$C158),"",IF(S6&lt;=$E158,$D158,"")))</f>
        <v>99.8</v>
      </c>
    </row>
    <row r="159" customFormat="false" ht="12.5" hidden="false" customHeight="false" outlineLevel="0" collapsed="false">
      <c r="A159" s="111" t="n">
        <v>39230</v>
      </c>
      <c r="B159" s="50" t="n">
        <v>8166.54</v>
      </c>
      <c r="C159" s="50"/>
      <c r="D159" s="52" t="n">
        <f aca="false">IF($E$4&lt;=0,0,B159*($E$4/12))</f>
        <v>136.109</v>
      </c>
      <c r="E159" s="53" t="n">
        <f aca="false">IF(A159="","",DATE(YEAR(A159),MONTH(A159)+$H$4,DAY(A159)))</f>
        <v>41057</v>
      </c>
      <c r="F159" s="45" t="n">
        <f aca="false">IF(AND($F$6&gt;=E159,$E$4&gt;0),B159,IF($E$4&lt;=0,0,IF(C159&gt;0,SLN(B159,D159,$H$4)*(INT(((C159-A159)/365)*12)+1),IF(SLN(B159,D159,$H$4)*(INT((($F$6-A159)/365)*12)+1)&gt;B159,"",SLN(B159,D159,$H$4)*(INT((($F$6-A159)/365)*12)+1)))))</f>
        <v>1070.72413333333</v>
      </c>
      <c r="G159" s="54" t="n">
        <f aca="false">IF(F159="","",B159-F159)</f>
        <v>7095.81586666667</v>
      </c>
      <c r="H159" s="55" t="str">
        <f aca="false">IF(AND(MONTH(H6)&lt;MONTH($A159),YEAR($A159)=YEAR(H6)),"",IF(AND($C159&gt;0,H6&gt;$C159),"",IF(H6&lt;=$E159,$D159,"")))</f>
        <v/>
      </c>
      <c r="I159" s="55" t="str">
        <f aca="false">IF(AND(MONTH(I6)&lt;MONTH($A159),YEAR($A159)=YEAR(I6)),"",IF(AND($C159&gt;0,I6&gt;$C159),"",IF(I6&lt;=$E159,$D159,"")))</f>
        <v/>
      </c>
      <c r="J159" s="55" t="str">
        <f aca="false">IF(AND(MONTH(J6)&lt;MONTH($A159),YEAR($A159)=YEAR(J6)),"",IF(AND($C159&gt;0,J6&gt;$C159),"",IF(J6&lt;=$E159,$D159,"")))</f>
        <v/>
      </c>
      <c r="K159" s="55" t="str">
        <f aca="false">IF(AND(MONTH(K6)&lt;MONTH($A159),YEAR($A159)=YEAR(K6)),"",IF(AND($C159&gt;0,K6&gt;$C159),"",IF(K6&lt;=$E159,$D159,"")))</f>
        <v/>
      </c>
      <c r="L159" s="55" t="n">
        <f aca="false">IF(AND(MONTH(L6)&lt;MONTH($A159),YEAR($A159)=YEAR(L6)),"",IF(AND($C159&gt;0,L6&gt;$C159),"",IF(L6&lt;=$E159,$D159,"")))</f>
        <v>136.109</v>
      </c>
      <c r="M159" s="55" t="n">
        <f aca="false">IF(AND(MONTH(M6)&lt;MONTH($A159),YEAR($A159)=YEAR(M6)),"",IF(AND($C159&gt;0,M6&gt;$C159),"",IF(M6&lt;=$E159,$D159,"")))</f>
        <v>136.109</v>
      </c>
      <c r="N159" s="55" t="n">
        <f aca="false">IF(AND(MONTH(N6)&lt;MONTH($A159),YEAR($A159)=YEAR(N6)),"",IF(AND($C159&gt;0,N6&gt;$C159),"",IF(N6&lt;=$E159,$D159,"")))</f>
        <v>136.109</v>
      </c>
      <c r="O159" s="55" t="n">
        <f aca="false">IF(AND(MONTH(O6)&lt;MONTH($A159),YEAR($A159)=YEAR(O6)),"",IF(AND($C159&gt;0,O6&gt;$C159),"",IF(O6&lt;=$E159,$D159,"")))</f>
        <v>136.109</v>
      </c>
      <c r="P159" s="55" t="n">
        <f aca="false">IF(AND(MONTH(P6)&lt;MONTH($A159),YEAR($A159)=YEAR(P6)),"",IF(AND($C159&gt;0,P6&gt;$C159),"",IF(P6&lt;=$E159,$D159,"")))</f>
        <v>136.109</v>
      </c>
      <c r="Q159" s="55" t="n">
        <f aca="false">IF(AND(MONTH(Q6)&lt;MONTH($A159),YEAR($A159)=YEAR(Q6)),"",IF(AND($C159&gt;0,Q6&gt;$C159),"",IF(Q6&lt;=$E159,$D159,"")))</f>
        <v>136.109</v>
      </c>
      <c r="R159" s="55" t="n">
        <f aca="false">IF(AND(MONTH(R6)&lt;MONTH($A159),YEAR($A159)=YEAR(R6)),"",IF(AND($C159&gt;0,R6&gt;$C159),"",IF(R6&lt;=$E159,$D159,"")))</f>
        <v>136.109</v>
      </c>
      <c r="S159" s="56" t="n">
        <f aca="false">IF(AND(MONTH(S6)&lt;MONTH($A159),YEAR($A159)=YEAR(S6)),"",IF(AND($C159&gt;0,S6&gt;$C159),"",IF(S6&lt;=$E159,$D159,"")))</f>
        <v>136.109</v>
      </c>
    </row>
    <row r="160" customFormat="false" ht="12.5" hidden="false" customHeight="false" outlineLevel="0" collapsed="false">
      <c r="A160" s="111" t="n">
        <v>39246</v>
      </c>
      <c r="B160" s="50" t="n">
        <v>9382.38</v>
      </c>
      <c r="C160" s="50"/>
      <c r="D160" s="52" t="n">
        <f aca="false">IF($E$4&lt;=0,0,B160*($E$4/12))</f>
        <v>156.373</v>
      </c>
      <c r="E160" s="53" t="n">
        <f aca="false">IF(A160="","",DATE(YEAR(A160),MONTH(A160)+$H$4,DAY(A160)))</f>
        <v>41073</v>
      </c>
      <c r="F160" s="45" t="n">
        <f aca="false">IF(AND($F$6&gt;=E160,$E$4&gt;0),B160,IF($E$4&lt;=0,0,IF(C160&gt;0,SLN(B160,D160,$H$4)*(INT(((C160-A160)/365)*12)+1),IF(SLN(B160,D160,$H$4)*(INT((($F$6-A160)/365)*12)+1)&gt;B160,"",SLN(B160,D160,$H$4)*(INT((($F$6-A160)/365)*12)+1)))))</f>
        <v>1076.36748333333</v>
      </c>
      <c r="G160" s="54" t="n">
        <f aca="false">IF(F160="","",B160-F160)</f>
        <v>8306.01251666667</v>
      </c>
      <c r="H160" s="55" t="str">
        <f aca="false">IF(AND(MONTH(H6)&lt;MONTH($A160),YEAR($A160)=YEAR(H6)),"",IF(AND($C160&gt;0,H6&gt;$C160),"",IF(H6&lt;=$E160,$D160,"")))</f>
        <v/>
      </c>
      <c r="I160" s="55" t="str">
        <f aca="false">IF(AND(MONTH(I6)&lt;MONTH($A160),YEAR($A160)=YEAR(I6)),"",IF(AND($C160&gt;0,I6&gt;$C160),"",IF(I6&lt;=$E160,$D160,"")))</f>
        <v/>
      </c>
      <c r="J160" s="55" t="str">
        <f aca="false">IF(AND(MONTH(J6)&lt;MONTH($A160),YEAR($A160)=YEAR(J6)),"",IF(AND($C160&gt;0,J6&gt;$C160),"",IF(J6&lt;=$E160,$D160,"")))</f>
        <v/>
      </c>
      <c r="K160" s="55" t="str">
        <f aca="false">IF(AND(MONTH(K6)&lt;MONTH($A160),YEAR($A160)=YEAR(K6)),"",IF(AND($C160&gt;0,K6&gt;$C160),"",IF(K6&lt;=$E160,$D160,"")))</f>
        <v/>
      </c>
      <c r="L160" s="55" t="str">
        <f aca="false">IF(AND(MONTH(L6)&lt;MONTH($A160),YEAR($A160)=YEAR(L6)),"",IF(AND($C160&gt;0,L6&gt;$C160),"",IF(L6&lt;=$E160,$D160,"")))</f>
        <v/>
      </c>
      <c r="M160" s="55" t="n">
        <f aca="false">IF(AND(MONTH(M6)&lt;MONTH($A160),YEAR($A160)=YEAR(M6)),"",IF(AND($C160&gt;0,M6&gt;$C160),"",IF(M6&lt;=$E160,$D160,"")))</f>
        <v>156.373</v>
      </c>
      <c r="N160" s="55" t="n">
        <f aca="false">IF(AND(MONTH(N6)&lt;MONTH($A160),YEAR($A160)=YEAR(N6)),"",IF(AND($C160&gt;0,N6&gt;$C160),"",IF(N6&lt;=$E160,$D160,"")))</f>
        <v>156.373</v>
      </c>
      <c r="O160" s="55" t="n">
        <f aca="false">IF(AND(MONTH(O6)&lt;MONTH($A160),YEAR($A160)=YEAR(O6)),"",IF(AND($C160&gt;0,O6&gt;$C160),"",IF(O6&lt;=$E160,$D160,"")))</f>
        <v>156.373</v>
      </c>
      <c r="P160" s="55" t="n">
        <f aca="false">IF(AND(MONTH(P6)&lt;MONTH($A160),YEAR($A160)=YEAR(P6)),"",IF(AND($C160&gt;0,P6&gt;$C160),"",IF(P6&lt;=$E160,$D160,"")))</f>
        <v>156.373</v>
      </c>
      <c r="Q160" s="55" t="n">
        <f aca="false">IF(AND(MONTH(Q6)&lt;MONTH($A160),YEAR($A160)=YEAR(Q6)),"",IF(AND($C160&gt;0,Q6&gt;$C160),"",IF(Q6&lt;=$E160,$D160,"")))</f>
        <v>156.373</v>
      </c>
      <c r="R160" s="55" t="n">
        <f aca="false">IF(AND(MONTH(R6)&lt;MONTH($A160),YEAR($A160)=YEAR(R6)),"",IF(AND($C160&gt;0,R6&gt;$C160),"",IF(R6&lt;=$E160,$D160,"")))</f>
        <v>156.373</v>
      </c>
      <c r="S160" s="56" t="n">
        <f aca="false">IF(AND(MONTH(S6)&lt;MONTH($A160),YEAR($A160)=YEAR(S6)),"",IF(AND($C160&gt;0,S6&gt;$C160),"",IF(S6&lt;=$E160,$D160,"")))</f>
        <v>156.373</v>
      </c>
    </row>
    <row r="161" customFormat="false" ht="12.5" hidden="false" customHeight="false" outlineLevel="0" collapsed="false">
      <c r="A161" s="111" t="n">
        <v>39262</v>
      </c>
      <c r="B161" s="50" t="n">
        <v>11870</v>
      </c>
      <c r="C161" s="50"/>
      <c r="D161" s="52" t="n">
        <f aca="false">IF($E$4&lt;=0,0,B161*($E$4/12))</f>
        <v>197.833333333333</v>
      </c>
      <c r="E161" s="53" t="n">
        <f aca="false">IF(A161="","",DATE(YEAR(A161),MONTH(A161)+$H$4,DAY(A161)))</f>
        <v>41089</v>
      </c>
      <c r="F161" s="45" t="n">
        <f aca="false">IF(AND($F$6&gt;=E161,$E$4&gt;0),B161,IF($E$4&lt;=0,0,IF(C161&gt;0,SLN(B161,D161,$H$4)*(INT(((C161-A161)/365)*12)+1),IF(SLN(B161,D161,$H$4)*(INT((($F$6-A161)/365)*12)+1)&gt;B161,"",SLN(B161,D161,$H$4)*(INT((($F$6-A161)/365)*12)+1)))))</f>
        <v>1361.75277777778</v>
      </c>
      <c r="G161" s="54" t="n">
        <f aca="false">IF(F161="","",B161-F161)</f>
        <v>10508.2472222222</v>
      </c>
      <c r="H161" s="55" t="str">
        <f aca="false">IF(AND(MONTH(H6)&lt;MONTH($A161),YEAR($A161)=YEAR(H6)),"",IF(AND($C161&gt;0,H6&gt;$C161),"",IF(H6&lt;=$E161,$D161,"")))</f>
        <v/>
      </c>
      <c r="I161" s="55" t="str">
        <f aca="false">IF(AND(MONTH(I6)&lt;MONTH($A161),YEAR($A161)=YEAR(I6)),"",IF(AND($C161&gt;0,I6&gt;$C161),"",IF(I6&lt;=$E161,$D161,"")))</f>
        <v/>
      </c>
      <c r="J161" s="55" t="str">
        <f aca="false">IF(AND(MONTH(J6)&lt;MONTH($A161),YEAR($A161)=YEAR(J6)),"",IF(AND($C161&gt;0,J6&gt;$C161),"",IF(J6&lt;=$E161,$D161,"")))</f>
        <v/>
      </c>
      <c r="K161" s="55" t="str">
        <f aca="false">IF(AND(MONTH(K6)&lt;MONTH($A161),YEAR($A161)=YEAR(K6)),"",IF(AND($C161&gt;0,K6&gt;$C161),"",IF(K6&lt;=$E161,$D161,"")))</f>
        <v/>
      </c>
      <c r="L161" s="55" t="str">
        <f aca="false">IF(AND(MONTH(L6)&lt;MONTH($A161),YEAR($A161)=YEAR(L6)),"",IF(AND($C161&gt;0,L6&gt;$C161),"",IF(L6&lt;=$E161,$D161,"")))</f>
        <v/>
      </c>
      <c r="M161" s="55" t="n">
        <f aca="false">IF(AND(MONTH(M6)&lt;MONTH($A161),YEAR($A161)=YEAR(M6)),"",IF(AND($C161&gt;0,M6&gt;$C161),"",IF(M6&lt;=$E161,$D161,"")))</f>
        <v>197.833333333333</v>
      </c>
      <c r="N161" s="55" t="n">
        <f aca="false">IF(AND(MONTH(N6)&lt;MONTH($A161),YEAR($A161)=YEAR(N6)),"",IF(AND($C161&gt;0,N6&gt;$C161),"",IF(N6&lt;=$E161,$D161,"")))</f>
        <v>197.833333333333</v>
      </c>
      <c r="O161" s="55" t="n">
        <f aca="false">IF(AND(MONTH(O6)&lt;MONTH($A161),YEAR($A161)=YEAR(O6)),"",IF(AND($C161&gt;0,O6&gt;$C161),"",IF(O6&lt;=$E161,$D161,"")))</f>
        <v>197.833333333333</v>
      </c>
      <c r="P161" s="55" t="n">
        <f aca="false">IF(AND(MONTH(P6)&lt;MONTH($A161),YEAR($A161)=YEAR(P6)),"",IF(AND($C161&gt;0,P6&gt;$C161),"",IF(P6&lt;=$E161,$D161,"")))</f>
        <v>197.833333333333</v>
      </c>
      <c r="Q161" s="55" t="n">
        <f aca="false">IF(AND(MONTH(Q6)&lt;MONTH($A161),YEAR($A161)=YEAR(Q6)),"",IF(AND($C161&gt;0,Q6&gt;$C161),"",IF(Q6&lt;=$E161,$D161,"")))</f>
        <v>197.833333333333</v>
      </c>
      <c r="R161" s="55" t="n">
        <f aca="false">IF(AND(MONTH(R6)&lt;MONTH($A161),YEAR($A161)=YEAR(R6)),"",IF(AND($C161&gt;0,R6&gt;$C161),"",IF(R6&lt;=$E161,$D161,"")))</f>
        <v>197.833333333333</v>
      </c>
      <c r="S161" s="56" t="n">
        <f aca="false">IF(AND(MONTH(S6)&lt;MONTH($A161),YEAR($A161)=YEAR(S6)),"",IF(AND($C161&gt;0,S6&gt;$C161),"",IF(S6&lt;=$E161,$D161,"")))</f>
        <v>197.833333333333</v>
      </c>
    </row>
    <row r="162" customFormat="false" ht="12.5" hidden="false" customHeight="false" outlineLevel="0" collapsed="false">
      <c r="A162" s="111" t="n">
        <v>39318</v>
      </c>
      <c r="B162" s="50" t="n">
        <v>4790</v>
      </c>
      <c r="C162" s="50"/>
      <c r="D162" s="52" t="n">
        <f aca="false">IF($E$4&lt;=0,0,B162*($E$4/12))</f>
        <v>79.8333333333333</v>
      </c>
      <c r="E162" s="53" t="n">
        <f aca="false">IF(A162="","",DATE(YEAR(A162),MONTH(A162)+$H$4,DAY(A162)))</f>
        <v>41145</v>
      </c>
      <c r="F162" s="45" t="n">
        <f aca="false">IF(AND($F$6&gt;=E162,$E$4&gt;0),B162,IF($E$4&lt;=0,0,IF(C162&gt;0,SLN(B162,D162,$H$4)*(INT(((C162-A162)/365)*12)+1),IF(SLN(B162,D162,$H$4)*(INT((($F$6-A162)/365)*12)+1)&gt;B162,"",SLN(B162,D162,$H$4)*(INT((($F$6-A162)/365)*12)+1)))))</f>
        <v>392.513888888889</v>
      </c>
      <c r="G162" s="54" t="n">
        <f aca="false">IF(F162="","",B162-F162)</f>
        <v>4397.48611111111</v>
      </c>
      <c r="H162" s="55" t="str">
        <f aca="false">IF(AND(MONTH(H6)&lt;MONTH($A162),YEAR($A162)=YEAR(H6)),"",IF(AND($C162&gt;0,H6&gt;$C162),"",IF(H6&lt;=$E162,$D162,"")))</f>
        <v/>
      </c>
      <c r="I162" s="55" t="str">
        <f aca="false">IF(AND(MONTH(I6)&lt;MONTH($A162),YEAR($A162)=YEAR(I6)),"",IF(AND($C162&gt;0,I6&gt;$C162),"",IF(I6&lt;=$E162,$D162,"")))</f>
        <v/>
      </c>
      <c r="J162" s="55" t="str">
        <f aca="false">IF(AND(MONTH(J6)&lt;MONTH($A162),YEAR($A162)=YEAR(J6)),"",IF(AND($C162&gt;0,J6&gt;$C162),"",IF(J6&lt;=$E162,$D162,"")))</f>
        <v/>
      </c>
      <c r="K162" s="55" t="str">
        <f aca="false">IF(AND(MONTH(K6)&lt;MONTH($A162),YEAR($A162)=YEAR(K6)),"",IF(AND($C162&gt;0,K6&gt;$C162),"",IF(K6&lt;=$E162,$D162,"")))</f>
        <v/>
      </c>
      <c r="L162" s="55" t="str">
        <f aca="false">IF(AND(MONTH(L6)&lt;MONTH($A162),YEAR($A162)=YEAR(L6)),"",IF(AND($C162&gt;0,L6&gt;$C162),"",IF(L6&lt;=$E162,$D162,"")))</f>
        <v/>
      </c>
      <c r="M162" s="55" t="str">
        <f aca="false">IF(AND(MONTH(M6)&lt;MONTH($A162),YEAR($A162)=YEAR(M6)),"",IF(AND($C162&gt;0,M6&gt;$C162),"",IF(M6&lt;=$E162,$D162,"")))</f>
        <v/>
      </c>
      <c r="N162" s="55" t="str">
        <f aca="false">IF(AND(MONTH(N6)&lt;MONTH($A162),YEAR($A162)=YEAR(N6)),"",IF(AND($C162&gt;0,N6&gt;$C162),"",IF(N6&lt;=$E162,$D162,"")))</f>
        <v/>
      </c>
      <c r="O162" s="55" t="n">
        <f aca="false">IF(AND(MONTH(O6)&lt;MONTH($A162),YEAR($A162)=YEAR(O6)),"",IF(AND($C162&gt;0,O6&gt;$C162),"",IF(O6&lt;=$E162,$D162,"")))</f>
        <v>79.8333333333333</v>
      </c>
      <c r="P162" s="55" t="n">
        <f aca="false">IF(AND(MONTH(P6)&lt;MONTH($A162),YEAR($A162)=YEAR(P6)),"",IF(AND($C162&gt;0,P6&gt;$C162),"",IF(P6&lt;=$E162,$D162,"")))</f>
        <v>79.8333333333333</v>
      </c>
      <c r="Q162" s="55" t="n">
        <f aca="false">IF(AND(MONTH(Q6)&lt;MONTH($A162),YEAR($A162)=YEAR(Q6)),"",IF(AND($C162&gt;0,Q6&gt;$C162),"",IF(Q6&lt;=$E162,$D162,"")))</f>
        <v>79.8333333333333</v>
      </c>
      <c r="R162" s="55" t="n">
        <f aca="false">IF(AND(MONTH(R6)&lt;MONTH($A162),YEAR($A162)=YEAR(R6)),"",IF(AND($C162&gt;0,R6&gt;$C162),"",IF(R6&lt;=$E162,$D162,"")))</f>
        <v>79.8333333333333</v>
      </c>
      <c r="S162" s="56" t="n">
        <f aca="false">IF(AND(MONTH(S6)&lt;MONTH($A162),YEAR($A162)=YEAR(S6)),"",IF(AND($C162&gt;0,S6&gt;$C162),"",IF(S6&lt;=$E162,$D162,"")))</f>
        <v>79.8333333333333</v>
      </c>
    </row>
    <row r="163" customFormat="false" ht="12.5" hidden="false" customHeight="false" outlineLevel="0" collapsed="false">
      <c r="A163" s="111" t="n">
        <v>39345</v>
      </c>
      <c r="B163" s="50" t="n">
        <v>20871</v>
      </c>
      <c r="C163" s="50"/>
      <c r="D163" s="52" t="n">
        <f aca="false">IF($E$4&lt;=0,0,B163*($E$4/12))</f>
        <v>347.85</v>
      </c>
      <c r="E163" s="53" t="n">
        <f aca="false">IF(A163="","",DATE(YEAR(A163),MONTH(A163)+$H$4,DAY(A163)))</f>
        <v>41172</v>
      </c>
      <c r="F163" s="45" t="n">
        <f aca="false">IF(AND($F$6&gt;=E163,$E$4&gt;0),B163,IF($E$4&lt;=0,0,IF(C163&gt;0,SLN(B163,D163,$H$4)*(INT(((C163-A163)/365)*12)+1),IF(SLN(B163,D163,$H$4)*(INT((($F$6-A163)/365)*12)+1)&gt;B163,"",SLN(B163,D163,$H$4)*(INT((($F$6-A163)/365)*12)+1)))))</f>
        <v>1368.21</v>
      </c>
      <c r="G163" s="54" t="n">
        <f aca="false">IF(F163="","",B163-F163)</f>
        <v>19502.79</v>
      </c>
      <c r="H163" s="55" t="str">
        <f aca="false">IF(AND(MONTH(H6)&lt;MONTH($A163),YEAR($A163)=YEAR(H6)),"",IF(AND($C163&gt;0,H6&gt;$C163),"",IF(H6&lt;=$E163,$D163,"")))</f>
        <v/>
      </c>
      <c r="I163" s="55" t="str">
        <f aca="false">IF(AND(MONTH(I6)&lt;MONTH($A163),YEAR($A163)=YEAR(I6)),"",IF(AND($C163&gt;0,I6&gt;$C163),"",IF(I6&lt;=$E163,$D163,"")))</f>
        <v/>
      </c>
      <c r="J163" s="55" t="str">
        <f aca="false">IF(AND(MONTH(J6)&lt;MONTH($A163),YEAR($A163)=YEAR(J6)),"",IF(AND($C163&gt;0,J6&gt;$C163),"",IF(J6&lt;=$E163,$D163,"")))</f>
        <v/>
      </c>
      <c r="K163" s="55" t="str">
        <f aca="false">IF(AND(MONTH(K6)&lt;MONTH($A163),YEAR($A163)=YEAR(K6)),"",IF(AND($C163&gt;0,K6&gt;$C163),"",IF(K6&lt;=$E163,$D163,"")))</f>
        <v/>
      </c>
      <c r="L163" s="55" t="str">
        <f aca="false">IF(AND(MONTH(L6)&lt;MONTH($A163),YEAR($A163)=YEAR(L6)),"",IF(AND($C163&gt;0,L6&gt;$C163),"",IF(L6&lt;=$E163,$D163,"")))</f>
        <v/>
      </c>
      <c r="M163" s="55" t="str">
        <f aca="false">IF(AND(MONTH(M6)&lt;MONTH($A163),YEAR($A163)=YEAR(M6)),"",IF(AND($C163&gt;0,M6&gt;$C163),"",IF(M6&lt;=$E163,$D163,"")))</f>
        <v/>
      </c>
      <c r="N163" s="55" t="str">
        <f aca="false">IF(AND(MONTH(N6)&lt;MONTH($A163),YEAR($A163)=YEAR(N6)),"",IF(AND($C163&gt;0,N6&gt;$C163),"",IF(N6&lt;=$E163,$D163,"")))</f>
        <v/>
      </c>
      <c r="O163" s="55" t="str">
        <f aca="false">IF(AND(MONTH(O6)&lt;MONTH($A163),YEAR($A163)=YEAR(O6)),"",IF(AND($C163&gt;0,O6&gt;$C163),"",IF(O6&lt;=$E163,$D163,"")))</f>
        <v/>
      </c>
      <c r="P163" s="55" t="n">
        <f aca="false">IF(AND(MONTH(P6)&lt;MONTH($A163),YEAR($A163)=YEAR(P6)),"",IF(AND($C163&gt;0,P6&gt;$C163),"",IF(P6&lt;=$E163,$D163,"")))</f>
        <v>347.85</v>
      </c>
      <c r="Q163" s="55" t="n">
        <f aca="false">IF(AND(MONTH(Q6)&lt;MONTH($A163),YEAR($A163)=YEAR(Q6)),"",IF(AND($C163&gt;0,Q6&gt;$C163),"",IF(Q6&lt;=$E163,$D163,"")))</f>
        <v>347.85</v>
      </c>
      <c r="R163" s="55" t="n">
        <f aca="false">IF(AND(MONTH(R6)&lt;MONTH($A163),YEAR($A163)=YEAR(R6)),"",IF(AND($C163&gt;0,R6&gt;$C163),"",IF(R6&lt;=$E163,$D163,"")))</f>
        <v>347.85</v>
      </c>
      <c r="S163" s="56" t="n">
        <f aca="false">IF(AND(MONTH(S6)&lt;MONTH($A163),YEAR($A163)=YEAR(S6)),"",IF(AND($C163&gt;0,S6&gt;$C163),"",IF(S6&lt;=$E163,$D163,"")))</f>
        <v>347.85</v>
      </c>
    </row>
    <row r="164" customFormat="false" ht="12.5" hidden="false" customHeight="false" outlineLevel="0" collapsed="false">
      <c r="A164" s="111" t="n">
        <v>39364</v>
      </c>
      <c r="B164" s="50" t="n">
        <v>5269</v>
      </c>
      <c r="C164" s="50"/>
      <c r="D164" s="52" t="n">
        <f aca="false">IF($E$4&lt;=0,0,B164*($E$4/12))</f>
        <v>87.8166666666667</v>
      </c>
      <c r="E164" s="53" t="n">
        <f aca="false">IF(A164="","",DATE(YEAR(A164),MONTH(A164)+$H$4,DAY(A164)))</f>
        <v>41191</v>
      </c>
      <c r="F164" s="45" t="n">
        <f aca="false">IF(AND($F$6&gt;=E164,$E$4&gt;0),B164,IF($E$4&lt;=0,0,IF(C164&gt;0,SLN(B164,D164,$H$4)*(INT(((C164-A164)/365)*12)+1),IF(SLN(B164,D164,$H$4)*(INT((($F$6-A164)/365)*12)+1)&gt;B164,"",SLN(B164,D164,$H$4)*(INT((($F$6-A164)/365)*12)+1)))))</f>
        <v>259.059166666667</v>
      </c>
      <c r="G164" s="54" t="n">
        <f aca="false">IF(F164="","",B164-F164)</f>
        <v>5009.94083333333</v>
      </c>
      <c r="H164" s="55" t="str">
        <f aca="false">IF(AND(MONTH(H6)&lt;MONTH($A164),YEAR($A164)=YEAR(H6)),"",IF(AND($C164&gt;0,H6&gt;$C164),"",IF(H6&lt;=$E164,$D164,"")))</f>
        <v/>
      </c>
      <c r="I164" s="55" t="str">
        <f aca="false">IF(AND(MONTH(I6)&lt;MONTH($A164),YEAR($A164)=YEAR(I6)),"",IF(AND($C164&gt;0,I6&gt;$C164),"",IF(I6&lt;=$E164,$D164,"")))</f>
        <v/>
      </c>
      <c r="J164" s="55" t="str">
        <f aca="false">IF(AND(MONTH(J6)&lt;MONTH($A164),YEAR($A164)=YEAR(J6)),"",IF(AND($C164&gt;0,J6&gt;$C164),"",IF(J6&lt;=$E164,$D164,"")))</f>
        <v/>
      </c>
      <c r="K164" s="55" t="str">
        <f aca="false">IF(AND(MONTH(K6)&lt;MONTH($A164),YEAR($A164)=YEAR(K6)),"",IF(AND($C164&gt;0,K6&gt;$C164),"",IF(K6&lt;=$E164,$D164,"")))</f>
        <v/>
      </c>
      <c r="L164" s="55" t="str">
        <f aca="false">IF(AND(MONTH(L6)&lt;MONTH($A164),YEAR($A164)=YEAR(L6)),"",IF(AND($C164&gt;0,L6&gt;$C164),"",IF(L6&lt;=$E164,$D164,"")))</f>
        <v/>
      </c>
      <c r="M164" s="55" t="str">
        <f aca="false">IF(AND(MONTH(M6)&lt;MONTH($A164),YEAR($A164)=YEAR(M6)),"",IF(AND($C164&gt;0,M6&gt;$C164),"",IF(M6&lt;=$E164,$D164,"")))</f>
        <v/>
      </c>
      <c r="N164" s="55" t="str">
        <f aca="false">IF(AND(MONTH(N6)&lt;MONTH($A164),YEAR($A164)=YEAR(N6)),"",IF(AND($C164&gt;0,N6&gt;$C164),"",IF(N6&lt;=$E164,$D164,"")))</f>
        <v/>
      </c>
      <c r="O164" s="55" t="str">
        <f aca="false">IF(AND(MONTH(O6)&lt;MONTH($A164),YEAR($A164)=YEAR(O6)),"",IF(AND($C164&gt;0,O6&gt;$C164),"",IF(O6&lt;=$E164,$D164,"")))</f>
        <v/>
      </c>
      <c r="P164" s="55" t="str">
        <f aca="false">IF(AND(MONTH(P6)&lt;MONTH($A164),YEAR($A164)=YEAR(P6)),"",IF(AND($C164&gt;0,P6&gt;$C164),"",IF(P6&lt;=$E164,$D164,"")))</f>
        <v/>
      </c>
      <c r="Q164" s="55" t="n">
        <f aca="false">IF(AND(MONTH(Q6)&lt;MONTH($A164),YEAR($A164)=YEAR(Q6)),"",IF(AND($C164&gt;0,Q6&gt;$C164),"",IF(Q6&lt;=$E164,$D164,"")))</f>
        <v>87.8166666666667</v>
      </c>
      <c r="R164" s="55" t="n">
        <f aca="false">IF(AND(MONTH(R6)&lt;MONTH($A164),YEAR($A164)=YEAR(R6)),"",IF(AND($C164&gt;0,R6&gt;$C164),"",IF(R6&lt;=$E164,$D164,"")))</f>
        <v>87.8166666666667</v>
      </c>
      <c r="S164" s="56" t="n">
        <f aca="false">IF(AND(MONTH(S6)&lt;MONTH($A164),YEAR($A164)=YEAR(S6)),"",IF(AND($C164&gt;0,S6&gt;$C164),"",IF(S6&lt;=$E164,$D164,"")))</f>
        <v>87.8166666666667</v>
      </c>
    </row>
    <row r="165" customFormat="false" ht="12.5" hidden="false" customHeight="false" outlineLevel="0" collapsed="false">
      <c r="A165" s="111" t="n">
        <v>39373</v>
      </c>
      <c r="B165" s="50" t="n">
        <v>5868</v>
      </c>
      <c r="C165" s="50"/>
      <c r="D165" s="52" t="n">
        <f aca="false">IF($E$4&lt;=0,0,B165*($E$4/12))</f>
        <v>97.8</v>
      </c>
      <c r="E165" s="53" t="n">
        <f aca="false">IF(A165="","",DATE(YEAR(A165),MONTH(A165)+$H$4,DAY(A165)))</f>
        <v>41200</v>
      </c>
      <c r="F165" s="45" t="n">
        <f aca="false">IF(AND($F$6&gt;=E165,$E$4&gt;0),B165,IF($E$4&lt;=0,0,IF(C165&gt;0,SLN(B165,D165,$H$4)*(INT(((C165-A165)/365)*12)+1),IF(SLN(B165,D165,$H$4)*(INT((($F$6-A165)/365)*12)+1)&gt;B165,"",SLN(B165,D165,$H$4)*(INT((($F$6-A165)/365)*12)+1)))))</f>
        <v>288.51</v>
      </c>
      <c r="G165" s="54" t="n">
        <f aca="false">IF(F165="","",B165-F165)</f>
        <v>5579.49</v>
      </c>
      <c r="H165" s="55" t="str">
        <f aca="false">IF(AND(MONTH(H6)&lt;MONTH($A165),YEAR($A165)=YEAR(H6)),"",IF(AND($C165&gt;0,H6&gt;$C165),"",IF(H6&lt;=$E165,$D165,"")))</f>
        <v/>
      </c>
      <c r="I165" s="55" t="str">
        <f aca="false">IF(AND(MONTH(I6)&lt;MONTH($A165),YEAR($A165)=YEAR(I6)),"",IF(AND($C165&gt;0,I6&gt;$C165),"",IF(I6&lt;=$E165,$D165,"")))</f>
        <v/>
      </c>
      <c r="J165" s="55" t="str">
        <f aca="false">IF(AND(MONTH(J6)&lt;MONTH($A165),YEAR($A165)=YEAR(J6)),"",IF(AND($C165&gt;0,J6&gt;$C165),"",IF(J6&lt;=$E165,$D165,"")))</f>
        <v/>
      </c>
      <c r="K165" s="55" t="str">
        <f aca="false">IF(AND(MONTH(K6)&lt;MONTH($A165),YEAR($A165)=YEAR(K6)),"",IF(AND($C165&gt;0,K6&gt;$C165),"",IF(K6&lt;=$E165,$D165,"")))</f>
        <v/>
      </c>
      <c r="L165" s="55" t="str">
        <f aca="false">IF(AND(MONTH(L6)&lt;MONTH($A165),YEAR($A165)=YEAR(L6)),"",IF(AND($C165&gt;0,L6&gt;$C165),"",IF(L6&lt;=$E165,$D165,"")))</f>
        <v/>
      </c>
      <c r="M165" s="55" t="str">
        <f aca="false">IF(AND(MONTH(M6)&lt;MONTH($A165),YEAR($A165)=YEAR(M6)),"",IF(AND($C165&gt;0,M6&gt;$C165),"",IF(M6&lt;=$E165,$D165,"")))</f>
        <v/>
      </c>
      <c r="N165" s="55" t="str">
        <f aca="false">IF(AND(MONTH(N6)&lt;MONTH($A165),YEAR($A165)=YEAR(N6)),"",IF(AND($C165&gt;0,N6&gt;$C165),"",IF(N6&lt;=$E165,$D165,"")))</f>
        <v/>
      </c>
      <c r="O165" s="55" t="str">
        <f aca="false">IF(AND(MONTH(O6)&lt;MONTH($A165),YEAR($A165)=YEAR(O6)),"",IF(AND($C165&gt;0,O6&gt;$C165),"",IF(O6&lt;=$E165,$D165,"")))</f>
        <v/>
      </c>
      <c r="P165" s="55" t="str">
        <f aca="false">IF(AND(MONTH(P6)&lt;MONTH($A165),YEAR($A165)=YEAR(P6)),"",IF(AND($C165&gt;0,P6&gt;$C165),"",IF(P6&lt;=$E165,$D165,"")))</f>
        <v/>
      </c>
      <c r="Q165" s="55" t="n">
        <f aca="false">IF(AND(MONTH(Q6)&lt;MONTH($A165),YEAR($A165)=YEAR(Q6)),"",IF(AND($C165&gt;0,Q6&gt;$C165),"",IF(Q6&lt;=$E165,$D165,"")))</f>
        <v>97.8</v>
      </c>
      <c r="R165" s="55" t="n">
        <f aca="false">IF(AND(MONTH(R6)&lt;MONTH($A165),YEAR($A165)=YEAR(R6)),"",IF(AND($C165&gt;0,R6&gt;$C165),"",IF(R6&lt;=$E165,$D165,"")))</f>
        <v>97.8</v>
      </c>
      <c r="S165" s="56" t="n">
        <f aca="false">IF(AND(MONTH(S6)&lt;MONTH($A165),YEAR($A165)=YEAR(S6)),"",IF(AND($C165&gt;0,S6&gt;$C165),"",IF(S6&lt;=$E165,$D165,"")))</f>
        <v>97.8</v>
      </c>
    </row>
    <row r="166" customFormat="false" ht="12.5" hidden="false" customHeight="false" outlineLevel="0" collapsed="false">
      <c r="A166" s="111" t="n">
        <v>39379</v>
      </c>
      <c r="B166" s="50" t="n">
        <v>10450</v>
      </c>
      <c r="C166" s="50"/>
      <c r="D166" s="52" t="n">
        <f aca="false">IF($E$4&lt;=0,0,B166*($E$4/12))</f>
        <v>174.166666666667</v>
      </c>
      <c r="E166" s="53" t="n">
        <f aca="false">IF(A166="","",DATE(YEAR(A166),MONTH(A166)+$H$4,DAY(A166)))</f>
        <v>41206</v>
      </c>
      <c r="F166" s="45" t="n">
        <f aca="false">IF(AND($F$6&gt;=E166,$E$4&gt;0),B166,IF($E$4&lt;=0,0,IF(C166&gt;0,SLN(B166,D166,$H$4)*(INT(((C166-A166)/365)*12)+1),IF(SLN(B166,D166,$H$4)*(INT((($F$6-A166)/365)*12)+1)&gt;B166,"",SLN(B166,D166,$H$4)*(INT((($F$6-A166)/365)*12)+1)))))</f>
        <v>513.791666666667</v>
      </c>
      <c r="G166" s="54" t="n">
        <f aca="false">IF(F166="","",B166-F166)</f>
        <v>9936.20833333333</v>
      </c>
      <c r="H166" s="55" t="str">
        <f aca="false">IF(AND(MONTH(H6)&lt;MONTH($A166),YEAR($A166)=YEAR(H6)),"",IF(AND($C166&gt;0,H6&gt;$C166),"",IF(H6&lt;=$E166,$D166,"")))</f>
        <v/>
      </c>
      <c r="I166" s="55" t="str">
        <f aca="false">IF(AND(MONTH(I6)&lt;MONTH($A166),YEAR($A166)=YEAR(I6)),"",IF(AND($C166&gt;0,I6&gt;$C166),"",IF(I6&lt;=$E166,$D166,"")))</f>
        <v/>
      </c>
      <c r="J166" s="55" t="str">
        <f aca="false">IF(AND(MONTH(J6)&lt;MONTH($A166),YEAR($A166)=YEAR(J6)),"",IF(AND($C166&gt;0,J6&gt;$C166),"",IF(J6&lt;=$E166,$D166,"")))</f>
        <v/>
      </c>
      <c r="K166" s="55" t="str">
        <f aca="false">IF(AND(MONTH(K6)&lt;MONTH($A166),YEAR($A166)=YEAR(K6)),"",IF(AND($C166&gt;0,K6&gt;$C166),"",IF(K6&lt;=$E166,$D166,"")))</f>
        <v/>
      </c>
      <c r="L166" s="55" t="str">
        <f aca="false">IF(AND(MONTH(L6)&lt;MONTH($A166),YEAR($A166)=YEAR(L6)),"",IF(AND($C166&gt;0,L6&gt;$C166),"",IF(L6&lt;=$E166,$D166,"")))</f>
        <v/>
      </c>
      <c r="M166" s="55" t="str">
        <f aca="false">IF(AND(MONTH(M6)&lt;MONTH($A166),YEAR($A166)=YEAR(M6)),"",IF(AND($C166&gt;0,M6&gt;$C166),"",IF(M6&lt;=$E166,$D166,"")))</f>
        <v/>
      </c>
      <c r="N166" s="55" t="str">
        <f aca="false">IF(AND(MONTH(N6)&lt;MONTH($A166),YEAR($A166)=YEAR(N6)),"",IF(AND($C166&gt;0,N6&gt;$C166),"",IF(N6&lt;=$E166,$D166,"")))</f>
        <v/>
      </c>
      <c r="O166" s="55" t="str">
        <f aca="false">IF(AND(MONTH(O6)&lt;MONTH($A166),YEAR($A166)=YEAR(O6)),"",IF(AND($C166&gt;0,O6&gt;$C166),"",IF(O6&lt;=$E166,$D166,"")))</f>
        <v/>
      </c>
      <c r="P166" s="55" t="str">
        <f aca="false">IF(AND(MONTH(P6)&lt;MONTH($A166),YEAR($A166)=YEAR(P6)),"",IF(AND($C166&gt;0,P6&gt;$C166),"",IF(P6&lt;=$E166,$D166,"")))</f>
        <v/>
      </c>
      <c r="Q166" s="55" t="n">
        <f aca="false">IF(AND(MONTH(Q6)&lt;MONTH($A166),YEAR($A166)=YEAR(Q6)),"",IF(AND($C166&gt;0,Q6&gt;$C166),"",IF(Q6&lt;=$E166,$D166,"")))</f>
        <v>174.166666666667</v>
      </c>
      <c r="R166" s="55" t="n">
        <f aca="false">IF(AND(MONTH(R6)&lt;MONTH($A166),YEAR($A166)=YEAR(R6)),"",IF(AND($C166&gt;0,R6&gt;$C166),"",IF(R6&lt;=$E166,$D166,"")))</f>
        <v>174.166666666667</v>
      </c>
      <c r="S166" s="56" t="n">
        <f aca="false">IF(AND(MONTH(S6)&lt;MONTH($A166),YEAR($A166)=YEAR(S6)),"",IF(AND($C166&gt;0,S6&gt;$C166),"",IF(S6&lt;=$E166,$D166,"")))</f>
        <v>174.166666666667</v>
      </c>
    </row>
    <row r="167" customFormat="false" ht="12.5" hidden="false" customHeight="false" outlineLevel="0" collapsed="false">
      <c r="A167" s="111" t="n">
        <v>39387</v>
      </c>
      <c r="B167" s="50" t="n">
        <v>10932</v>
      </c>
      <c r="C167" s="50"/>
      <c r="D167" s="52" t="n">
        <f aca="false">IF($E$4&lt;=0,0,B167*($E$4/12))</f>
        <v>182.2</v>
      </c>
      <c r="E167" s="53" t="n">
        <f aca="false">IF(A167="","",DATE(YEAR(A167),MONTH(A167)+$H$4,DAY(A167)))</f>
        <v>41214</v>
      </c>
      <c r="F167" s="45" t="n">
        <f aca="false">IF(AND($F$6&gt;=E167,$E$4&gt;0),B167,IF($E$4&lt;=0,0,IF(C167&gt;0,SLN(B167,D167,$H$4)*(INT(((C167-A167)/365)*12)+1),IF(SLN(B167,D167,$H$4)*(INT((($F$6-A167)/365)*12)+1)&gt;B167,"",SLN(B167,D167,$H$4)*(INT((($F$6-A167)/365)*12)+1)))))</f>
        <v>358.326666666667</v>
      </c>
      <c r="G167" s="54" t="n">
        <f aca="false">IF(F167="","",B167-F167)</f>
        <v>10573.6733333333</v>
      </c>
      <c r="H167" s="55" t="str">
        <f aca="false">IF(AND(MONTH(H6)&lt;MONTH($A167),YEAR($A167)=YEAR(H6)),"",IF(AND($C167&gt;0,H6&gt;$C167),"",IF(H6&lt;=$E167,$D167,"")))</f>
        <v/>
      </c>
      <c r="I167" s="55" t="str">
        <f aca="false">IF(AND(MONTH(I6)&lt;MONTH($A167),YEAR($A167)=YEAR(I6)),"",IF(AND($C167&gt;0,I6&gt;$C167),"",IF(I6&lt;=$E167,$D167,"")))</f>
        <v/>
      </c>
      <c r="J167" s="55" t="str">
        <f aca="false">IF(AND(MONTH(J6)&lt;MONTH($A167),YEAR($A167)=YEAR(J6)),"",IF(AND($C167&gt;0,J6&gt;$C167),"",IF(J6&lt;=$E167,$D167,"")))</f>
        <v/>
      </c>
      <c r="K167" s="55" t="str">
        <f aca="false">IF(AND(MONTH(K6)&lt;MONTH($A167),YEAR($A167)=YEAR(K6)),"",IF(AND($C167&gt;0,K6&gt;$C167),"",IF(K6&lt;=$E167,$D167,"")))</f>
        <v/>
      </c>
      <c r="L167" s="55" t="str">
        <f aca="false">IF(AND(MONTH(L6)&lt;MONTH($A167),YEAR($A167)=YEAR(L6)),"",IF(AND($C167&gt;0,L6&gt;$C167),"",IF(L6&lt;=$E167,$D167,"")))</f>
        <v/>
      </c>
      <c r="M167" s="55" t="str">
        <f aca="false">IF(AND(MONTH(M6)&lt;MONTH($A167),YEAR($A167)=YEAR(M6)),"",IF(AND($C167&gt;0,M6&gt;$C167),"",IF(M6&lt;=$E167,$D167,"")))</f>
        <v/>
      </c>
      <c r="N167" s="55" t="str">
        <f aca="false">IF(AND(MONTH(N6)&lt;MONTH($A167),YEAR($A167)=YEAR(N6)),"",IF(AND($C167&gt;0,N6&gt;$C167),"",IF(N6&lt;=$E167,$D167,"")))</f>
        <v/>
      </c>
      <c r="O167" s="55" t="str">
        <f aca="false">IF(AND(MONTH(O6)&lt;MONTH($A167),YEAR($A167)=YEAR(O6)),"",IF(AND($C167&gt;0,O6&gt;$C167),"",IF(O6&lt;=$E167,$D167,"")))</f>
        <v/>
      </c>
      <c r="P167" s="55" t="str">
        <f aca="false">IF(AND(MONTH(P6)&lt;MONTH($A167),YEAR($A167)=YEAR(P6)),"",IF(AND($C167&gt;0,P6&gt;$C167),"",IF(P6&lt;=$E167,$D167,"")))</f>
        <v/>
      </c>
      <c r="Q167" s="55" t="str">
        <f aca="false">IF(AND(MONTH(Q6)&lt;MONTH($A167),YEAR($A167)=YEAR(Q6)),"",IF(AND($C167&gt;0,Q6&gt;$C167),"",IF(Q6&lt;=$E167,$D167,"")))</f>
        <v/>
      </c>
      <c r="R167" s="55" t="n">
        <f aca="false">IF(AND(MONTH(R6)&lt;MONTH($A167),YEAR($A167)=YEAR(R6)),"",IF(AND($C167&gt;0,R6&gt;$C167),"",IF(R6&lt;=$E167,$D167,"")))</f>
        <v>182.2</v>
      </c>
      <c r="S167" s="56" t="n">
        <f aca="false">IF(AND(MONTH(S6)&lt;MONTH($A167),YEAR($A167)=YEAR(S6)),"",IF(AND($C167&gt;0,S6&gt;$C167),"",IF(S6&lt;=$E167,$D167,"")))</f>
        <v>182.2</v>
      </c>
    </row>
    <row r="168" customFormat="false" ht="12.5" hidden="false" customHeight="false" outlineLevel="0" collapsed="false">
      <c r="A168" s="111" t="n">
        <v>39405</v>
      </c>
      <c r="B168" s="50" t="n">
        <v>3300</v>
      </c>
      <c r="C168" s="50"/>
      <c r="D168" s="52" t="n">
        <f aca="false">IF($E$4&lt;=0,0,B168*($E$4/12))</f>
        <v>55</v>
      </c>
      <c r="E168" s="53" t="n">
        <f aca="false">IF(A168="","",DATE(YEAR(A168),MONTH(A168)+$H$4,DAY(A168)))</f>
        <v>41232</v>
      </c>
      <c r="F168" s="45" t="n">
        <f aca="false">IF(AND($F$6&gt;=E168,$E$4&gt;0),B168,IF($E$4&lt;=0,0,IF(C168&gt;0,SLN(B168,D168,$H$4)*(INT(((C168-A168)/365)*12)+1),IF(SLN(B168,D168,$H$4)*(INT((($F$6-A168)/365)*12)+1)&gt;B168,"",SLN(B168,D168,$H$4)*(INT((($F$6-A168)/365)*12)+1)))))</f>
        <v>108.166666666667</v>
      </c>
      <c r="G168" s="54" t="n">
        <f aca="false">IF(F168="","",B168-F168)</f>
        <v>3191.83333333333</v>
      </c>
      <c r="H168" s="55" t="str">
        <f aca="false">IF(AND(MONTH(H6)&lt;MONTH($A168),YEAR($A168)=YEAR(H6)),"",IF(AND($C168&gt;0,H6&gt;$C168),"",IF(H6&lt;=$E168,$D168,"")))</f>
        <v/>
      </c>
      <c r="I168" s="55" t="str">
        <f aca="false">IF(AND(MONTH(I6)&lt;MONTH($A168),YEAR($A168)=YEAR(I6)),"",IF(AND($C168&gt;0,I6&gt;$C168),"",IF(I6&lt;=$E168,$D168,"")))</f>
        <v/>
      </c>
      <c r="J168" s="55" t="str">
        <f aca="false">IF(AND(MONTH(J6)&lt;MONTH($A168),YEAR($A168)=YEAR(J6)),"",IF(AND($C168&gt;0,J6&gt;$C168),"",IF(J6&lt;=$E168,$D168,"")))</f>
        <v/>
      </c>
      <c r="K168" s="55" t="str">
        <f aca="false">IF(AND(MONTH(K6)&lt;MONTH($A168),YEAR($A168)=YEAR(K6)),"",IF(AND($C168&gt;0,K6&gt;$C168),"",IF(K6&lt;=$E168,$D168,"")))</f>
        <v/>
      </c>
      <c r="L168" s="55" t="str">
        <f aca="false">IF(AND(MONTH(L6)&lt;MONTH($A168),YEAR($A168)=YEAR(L6)),"",IF(AND($C168&gt;0,L6&gt;$C168),"",IF(L6&lt;=$E168,$D168,"")))</f>
        <v/>
      </c>
      <c r="M168" s="55" t="str">
        <f aca="false">IF(AND(MONTH(M6)&lt;MONTH($A168),YEAR($A168)=YEAR(M6)),"",IF(AND($C168&gt;0,M6&gt;$C168),"",IF(M6&lt;=$E168,$D168,"")))</f>
        <v/>
      </c>
      <c r="N168" s="55" t="str">
        <f aca="false">IF(AND(MONTH(N6)&lt;MONTH($A168),YEAR($A168)=YEAR(N6)),"",IF(AND($C168&gt;0,N6&gt;$C168),"",IF(N6&lt;=$E168,$D168,"")))</f>
        <v/>
      </c>
      <c r="O168" s="55" t="str">
        <f aca="false">IF(AND(MONTH(O6)&lt;MONTH($A168),YEAR($A168)=YEAR(O6)),"",IF(AND($C168&gt;0,O6&gt;$C168),"",IF(O6&lt;=$E168,$D168,"")))</f>
        <v/>
      </c>
      <c r="P168" s="55" t="str">
        <f aca="false">IF(AND(MONTH(P6)&lt;MONTH($A168),YEAR($A168)=YEAR(P6)),"",IF(AND($C168&gt;0,P6&gt;$C168),"",IF(P6&lt;=$E168,$D168,"")))</f>
        <v/>
      </c>
      <c r="Q168" s="55" t="str">
        <f aca="false">IF(AND(MONTH(Q6)&lt;MONTH($A168),YEAR($A168)=YEAR(Q6)),"",IF(AND($C168&gt;0,Q6&gt;$C168),"",IF(Q6&lt;=$E168,$D168,"")))</f>
        <v/>
      </c>
      <c r="R168" s="55" t="n">
        <f aca="false">IF(AND(MONTH(R6)&lt;MONTH($A168),YEAR($A168)=YEAR(R6)),"",IF(AND($C168&gt;0,R6&gt;$C168),"",IF(R6&lt;=$E168,$D168,"")))</f>
        <v>55</v>
      </c>
      <c r="S168" s="56" t="n">
        <f aca="false">IF(AND(MONTH(S6)&lt;MONTH($A168),YEAR($A168)=YEAR(S6)),"",IF(AND($C168&gt;0,S6&gt;$C168),"",IF(S6&lt;=$E168,$D168,"")))</f>
        <v>55</v>
      </c>
    </row>
    <row r="169" customFormat="false" ht="12.5" hidden="false" customHeight="false" outlineLevel="0" collapsed="false">
      <c r="A169" s="111" t="n">
        <v>39419</v>
      </c>
      <c r="B169" s="50" t="n">
        <v>11256</v>
      </c>
      <c r="C169" s="50"/>
      <c r="D169" s="52" t="n">
        <f aca="false">IF($E$4&lt;=0,0,B169*($E$4/12))</f>
        <v>187.6</v>
      </c>
      <c r="E169" s="53" t="n">
        <f aca="false">IF(A169="","",DATE(YEAR(A169),MONTH(A169)+$H$4,DAY(A169)))</f>
        <v>41246</v>
      </c>
      <c r="F169" s="45" t="n">
        <f aca="false">IF(AND($F$6&gt;=E169,$E$4&gt;0),B169,IF($E$4&lt;=0,0,IF(C169&gt;0,SLN(B169,D169,$H$4)*(INT(((C169-A169)/365)*12)+1),IF(SLN(B169,D169,$H$4)*(INT((($F$6-A169)/365)*12)+1)&gt;B169,"",SLN(B169,D169,$H$4)*(INT((($F$6-A169)/365)*12)+1)))))</f>
        <v>184.473333333333</v>
      </c>
      <c r="G169" s="54" t="n">
        <f aca="false">IF(F169="","",B169-F169)</f>
        <v>11071.5266666667</v>
      </c>
      <c r="H169" s="55" t="str">
        <f aca="false">IF(AND(MONTH(H6)&lt;MONTH($A169),YEAR($A169)=YEAR(H6)),"",IF(AND($C169&gt;0,H6&gt;$C169),"",IF(H6&lt;=$E169,$D169,"")))</f>
        <v/>
      </c>
      <c r="I169" s="55" t="str">
        <f aca="false">IF(AND(MONTH(I6)&lt;MONTH($A169),YEAR($A169)=YEAR(I6)),"",IF(AND($C169&gt;0,I6&gt;$C169),"",IF(I6&lt;=$E169,$D169,"")))</f>
        <v/>
      </c>
      <c r="J169" s="55" t="str">
        <f aca="false">IF(AND(MONTH(J6)&lt;MONTH($A169),YEAR($A169)=YEAR(J6)),"",IF(AND($C169&gt;0,J6&gt;$C169),"",IF(J6&lt;=$E169,$D169,"")))</f>
        <v/>
      </c>
      <c r="K169" s="55" t="str">
        <f aca="false">IF(AND(MONTH(K6)&lt;MONTH($A169),YEAR($A169)=YEAR(K6)),"",IF(AND($C169&gt;0,K6&gt;$C169),"",IF(K6&lt;=$E169,$D169,"")))</f>
        <v/>
      </c>
      <c r="L169" s="55" t="str">
        <f aca="false">IF(AND(MONTH(L6)&lt;MONTH($A169),YEAR($A169)=YEAR(L6)),"",IF(AND($C169&gt;0,L6&gt;$C169),"",IF(L6&lt;=$E169,$D169,"")))</f>
        <v/>
      </c>
      <c r="M169" s="55" t="str">
        <f aca="false">IF(AND(MONTH(M6)&lt;MONTH($A169),YEAR($A169)=YEAR(M6)),"",IF(AND($C169&gt;0,M6&gt;$C169),"",IF(M6&lt;=$E169,$D169,"")))</f>
        <v/>
      </c>
      <c r="N169" s="55" t="str">
        <f aca="false">IF(AND(MONTH(N6)&lt;MONTH($A169),YEAR($A169)=YEAR(N6)),"",IF(AND($C169&gt;0,N6&gt;$C169),"",IF(N6&lt;=$E169,$D169,"")))</f>
        <v/>
      </c>
      <c r="O169" s="55" t="str">
        <f aca="false">IF(AND(MONTH(O6)&lt;MONTH($A169),YEAR($A169)=YEAR(O6)),"",IF(AND($C169&gt;0,O6&gt;$C169),"",IF(O6&lt;=$E169,$D169,"")))</f>
        <v/>
      </c>
      <c r="P169" s="55" t="str">
        <f aca="false">IF(AND(MONTH(P6)&lt;MONTH($A169),YEAR($A169)=YEAR(P6)),"",IF(AND($C169&gt;0,P6&gt;$C169),"",IF(P6&lt;=$E169,$D169,"")))</f>
        <v/>
      </c>
      <c r="Q169" s="55" t="str">
        <f aca="false">IF(AND(MONTH(Q6)&lt;MONTH($A169),YEAR($A169)=YEAR(Q6)),"",IF(AND($C169&gt;0,Q6&gt;$C169),"",IF(Q6&lt;=$E169,$D169,"")))</f>
        <v/>
      </c>
      <c r="R169" s="55" t="str">
        <f aca="false">IF(AND(MONTH(R6)&lt;MONTH($A169),YEAR($A169)=YEAR(R6)),"",IF(AND($C169&gt;0,R6&gt;$C169),"",IF(R6&lt;=$E169,$D169,"")))</f>
        <v/>
      </c>
      <c r="S169" s="56" t="n">
        <f aca="false">IF(AND(MONTH(S6)&lt;MONTH($A169),YEAR($A169)=YEAR(S6)),"",IF(AND($C169&gt;0,S6&gt;$C169),"",IF(S6&lt;=$E169,$D169,"")))</f>
        <v>187.6</v>
      </c>
    </row>
    <row r="170" customFormat="false" ht="12.5" hidden="false" customHeight="false" outlineLevel="0" collapsed="false">
      <c r="A170" s="111" t="n">
        <v>39421</v>
      </c>
      <c r="B170" s="50" t="n">
        <v>999</v>
      </c>
      <c r="C170" s="50"/>
      <c r="D170" s="52" t="n">
        <f aca="false">IF($E$4&lt;=0,0,B170*($E$4/12))</f>
        <v>16.65</v>
      </c>
      <c r="E170" s="53" t="n">
        <f aca="false">IF(A170="","",DATE(YEAR(A170),MONTH(A170)+$H$4,DAY(A170)))</f>
        <v>41248</v>
      </c>
      <c r="F170" s="45" t="n">
        <f aca="false">IF(AND($F$6&gt;=E170,$E$4&gt;0),B170,IF($E$4&lt;=0,0,IF(C170&gt;0,SLN(B170,D170,$H$4)*(INT(((C170-A170)/365)*12)+1),IF(SLN(B170,D170,$H$4)*(INT((($F$6-A170)/365)*12)+1)&gt;B170,"",SLN(B170,D170,$H$4)*(INT((($F$6-A170)/365)*12)+1)))))</f>
        <v>16.3725</v>
      </c>
      <c r="G170" s="54" t="n">
        <f aca="false">IF(F170="","",B170-F170)</f>
        <v>982.6275</v>
      </c>
      <c r="H170" s="55" t="str">
        <f aca="false">IF(AND(MONTH(H6)&lt;MONTH($A170),YEAR($A170)=YEAR(H6)),"",IF(AND($C170&gt;0,H6&gt;$C170),"",IF(H6&lt;=$E170,$D170,"")))</f>
        <v/>
      </c>
      <c r="I170" s="55" t="str">
        <f aca="false">IF(AND(MONTH(I6)&lt;MONTH($A170),YEAR($A170)=YEAR(I6)),"",IF(AND($C170&gt;0,I6&gt;$C170),"",IF(I6&lt;=$E170,$D170,"")))</f>
        <v/>
      </c>
      <c r="J170" s="55" t="str">
        <f aca="false">IF(AND(MONTH(J6)&lt;MONTH($A170),YEAR($A170)=YEAR(J6)),"",IF(AND($C170&gt;0,J6&gt;$C170),"",IF(J6&lt;=$E170,$D170,"")))</f>
        <v/>
      </c>
      <c r="K170" s="55" t="str">
        <f aca="false">IF(AND(MONTH(K6)&lt;MONTH($A170),YEAR($A170)=YEAR(K6)),"",IF(AND($C170&gt;0,K6&gt;$C170),"",IF(K6&lt;=$E170,$D170,"")))</f>
        <v/>
      </c>
      <c r="L170" s="55" t="str">
        <f aca="false">IF(AND(MONTH(L6)&lt;MONTH($A170),YEAR($A170)=YEAR(L6)),"",IF(AND($C170&gt;0,L6&gt;$C170),"",IF(L6&lt;=$E170,$D170,"")))</f>
        <v/>
      </c>
      <c r="M170" s="55" t="str">
        <f aca="false">IF(AND(MONTH(M6)&lt;MONTH($A170),YEAR($A170)=YEAR(M6)),"",IF(AND($C170&gt;0,M6&gt;$C170),"",IF(M6&lt;=$E170,$D170,"")))</f>
        <v/>
      </c>
      <c r="N170" s="55" t="str">
        <f aca="false">IF(AND(MONTH(N6)&lt;MONTH($A170),YEAR($A170)=YEAR(N6)),"",IF(AND($C170&gt;0,N6&gt;$C170),"",IF(N6&lt;=$E170,$D170,"")))</f>
        <v/>
      </c>
      <c r="O170" s="55" t="str">
        <f aca="false">IF(AND(MONTH(O6)&lt;MONTH($A170),YEAR($A170)=YEAR(O6)),"",IF(AND($C170&gt;0,O6&gt;$C170),"",IF(O6&lt;=$E170,$D170,"")))</f>
        <v/>
      </c>
      <c r="P170" s="55" t="str">
        <f aca="false">IF(AND(MONTH(P6)&lt;MONTH($A170),YEAR($A170)=YEAR(P6)),"",IF(AND($C170&gt;0,P6&gt;$C170),"",IF(P6&lt;=$E170,$D170,"")))</f>
        <v/>
      </c>
      <c r="Q170" s="55" t="str">
        <f aca="false">IF(AND(MONTH(Q6)&lt;MONTH($A170),YEAR($A170)=YEAR(Q6)),"",IF(AND($C170&gt;0,Q6&gt;$C170),"",IF(Q6&lt;=$E170,$D170,"")))</f>
        <v/>
      </c>
      <c r="R170" s="55" t="str">
        <f aca="false">IF(AND(MONTH(R6)&lt;MONTH($A170),YEAR($A170)=YEAR(R6)),"",IF(AND($C170&gt;0,R6&gt;$C170),"",IF(R6&lt;=$E170,$D170,"")))</f>
        <v/>
      </c>
      <c r="S170" s="56" t="n">
        <f aca="false">IF(AND(MONTH(S6)&lt;MONTH($A170),YEAR($A170)=YEAR(S6)),"",IF(AND($C170&gt;0,S6&gt;$C170),"",IF(S6&lt;=$E170,$D170,"")))</f>
        <v>16.65</v>
      </c>
    </row>
    <row r="171" customFormat="false" ht="12.5" hidden="false" customHeight="false" outlineLevel="0" collapsed="false">
      <c r="A171" s="111" t="n">
        <v>39421</v>
      </c>
      <c r="B171" s="50" t="n">
        <v>1508.7</v>
      </c>
      <c r="C171" s="50"/>
      <c r="D171" s="52" t="n">
        <f aca="false">IF($E$4&lt;=0,0,B171*($E$4/12))</f>
        <v>25.145</v>
      </c>
      <c r="E171" s="53" t="n">
        <f aca="false">IF(A171="","",DATE(YEAR(A171),MONTH(A171)+$H$4,DAY(A171)))</f>
        <v>41248</v>
      </c>
      <c r="F171" s="45" t="n">
        <f aca="false">IF(AND($F$6&gt;=E171,$E$4&gt;0),B171,IF($E$4&lt;=0,0,IF(C171&gt;0,SLN(B171,D171,$H$4)*(INT(((C171-A171)/365)*12)+1),IF(SLN(B171,D171,$H$4)*(INT((($F$6-A171)/365)*12)+1)&gt;B171,"",SLN(B171,D171,$H$4)*(INT((($F$6-A171)/365)*12)+1)))))</f>
        <v>24.7259166666667</v>
      </c>
      <c r="G171" s="54" t="n">
        <f aca="false">IF(F171="","",B171-F171)</f>
        <v>1483.97408333333</v>
      </c>
      <c r="H171" s="55" t="str">
        <f aca="false">IF(AND(MONTH(H6)&lt;MONTH($A171),YEAR($A171)=YEAR(H6)),"",IF(AND($C171&gt;0,H6&gt;$C171),"",IF(H6&lt;=$E171,$D171,"")))</f>
        <v/>
      </c>
      <c r="I171" s="55" t="str">
        <f aca="false">IF(AND(MONTH(I6)&lt;MONTH($A171),YEAR($A171)=YEAR(I6)),"",IF(AND($C171&gt;0,I6&gt;$C171),"",IF(I6&lt;=$E171,$D171,"")))</f>
        <v/>
      </c>
      <c r="J171" s="55" t="str">
        <f aca="false">IF(AND(MONTH(J6)&lt;MONTH($A171),YEAR($A171)=YEAR(J6)),"",IF(AND($C171&gt;0,J6&gt;$C171),"",IF(J6&lt;=$E171,$D171,"")))</f>
        <v/>
      </c>
      <c r="K171" s="55" t="str">
        <f aca="false">IF(AND(MONTH(K6)&lt;MONTH($A171),YEAR($A171)=YEAR(K6)),"",IF(AND($C171&gt;0,K6&gt;$C171),"",IF(K6&lt;=$E171,$D171,"")))</f>
        <v/>
      </c>
      <c r="L171" s="55" t="str">
        <f aca="false">IF(AND(MONTH(L6)&lt;MONTH($A171),YEAR($A171)=YEAR(L6)),"",IF(AND($C171&gt;0,L6&gt;$C171),"",IF(L6&lt;=$E171,$D171,"")))</f>
        <v/>
      </c>
      <c r="M171" s="55" t="str">
        <f aca="false">IF(AND(MONTH(M6)&lt;MONTH($A171),YEAR($A171)=YEAR(M6)),"",IF(AND($C171&gt;0,M6&gt;$C171),"",IF(M6&lt;=$E171,$D171,"")))</f>
        <v/>
      </c>
      <c r="N171" s="55" t="str">
        <f aca="false">IF(AND(MONTH(N6)&lt;MONTH($A171),YEAR($A171)=YEAR(N6)),"",IF(AND($C171&gt;0,N6&gt;$C171),"",IF(N6&lt;=$E171,$D171,"")))</f>
        <v/>
      </c>
      <c r="O171" s="55" t="str">
        <f aca="false">IF(AND(MONTH(O6)&lt;MONTH($A171),YEAR($A171)=YEAR(O6)),"",IF(AND($C171&gt;0,O6&gt;$C171),"",IF(O6&lt;=$E171,$D171,"")))</f>
        <v/>
      </c>
      <c r="P171" s="55" t="str">
        <f aca="false">IF(AND(MONTH(P6)&lt;MONTH($A171),YEAR($A171)=YEAR(P6)),"",IF(AND($C171&gt;0,P6&gt;$C171),"",IF(P6&lt;=$E171,$D171,"")))</f>
        <v/>
      </c>
      <c r="Q171" s="55" t="str">
        <f aca="false">IF(AND(MONTH(Q6)&lt;MONTH($A171),YEAR($A171)=YEAR(Q6)),"",IF(AND($C171&gt;0,Q6&gt;$C171),"",IF(Q6&lt;=$E171,$D171,"")))</f>
        <v/>
      </c>
      <c r="R171" s="55" t="str">
        <f aca="false">IF(AND(MONTH(R6)&lt;MONTH($A171),YEAR($A171)=YEAR(R6)),"",IF(AND($C171&gt;0,R6&gt;$C171),"",IF(R6&lt;=$E171,$D171,"")))</f>
        <v/>
      </c>
      <c r="S171" s="56" t="n">
        <f aca="false">IF(AND(MONTH(S6)&lt;MONTH($A171),YEAR($A171)=YEAR(S6)),"",IF(AND($C171&gt;0,S6&gt;$C171),"",IF(S6&lt;=$E171,$D171,"")))</f>
        <v>25.145</v>
      </c>
    </row>
    <row r="172" customFormat="false" ht="12.5" hidden="false" customHeight="false" outlineLevel="0" collapsed="false">
      <c r="A172" s="111" t="n">
        <v>39433</v>
      </c>
      <c r="B172" s="50" t="n">
        <v>3798</v>
      </c>
      <c r="C172" s="50"/>
      <c r="D172" s="52" t="n">
        <f aca="false">IF($E$4&lt;=0,0,B172*($E$4/12))</f>
        <v>63.3</v>
      </c>
      <c r="E172" s="53" t="n">
        <f aca="false">IF(A172="","",DATE(YEAR(A172),MONTH(A172)+$H$4,DAY(A172)))</f>
        <v>41260</v>
      </c>
      <c r="F172" s="45" t="n">
        <f aca="false">IF(AND($F$6&gt;=E172,$E$4&gt;0),B172,IF($E$4&lt;=0,0,IF(C172&gt;0,SLN(B172,D172,$H$4)*(INT(((C172-A172)/365)*12)+1),IF(SLN(B172,D172,$H$4)*(INT((($F$6-A172)/365)*12)+1)&gt;B172,"",SLN(B172,D172,$H$4)*(INT((($F$6-A172)/365)*12)+1)))))</f>
        <v>62.245</v>
      </c>
      <c r="G172" s="54" t="n">
        <f aca="false">IF(F172="","",B172-F172)</f>
        <v>3735.755</v>
      </c>
      <c r="H172" s="55" t="str">
        <f aca="false">IF(AND(MONTH(H6)&lt;MONTH($A172),YEAR($A172)=YEAR(H6)),"",IF(AND($C172&gt;0,H6&gt;$C172),"",IF(H6&lt;=$E172,$D172,"")))</f>
        <v/>
      </c>
      <c r="I172" s="55" t="str">
        <f aca="false">IF(AND(MONTH(I6)&lt;MONTH($A172),YEAR($A172)=YEAR(I6)),"",IF(AND($C172&gt;0,I6&gt;$C172),"",IF(I6&lt;=$E172,$D172,"")))</f>
        <v/>
      </c>
      <c r="J172" s="55" t="str">
        <f aca="false">IF(AND(MONTH(J6)&lt;MONTH($A172),YEAR($A172)=YEAR(J6)),"",IF(AND($C172&gt;0,J6&gt;$C172),"",IF(J6&lt;=$E172,$D172,"")))</f>
        <v/>
      </c>
      <c r="K172" s="55" t="str">
        <f aca="false">IF(AND(MONTH(K6)&lt;MONTH($A172),YEAR($A172)=YEAR(K6)),"",IF(AND($C172&gt;0,K6&gt;$C172),"",IF(K6&lt;=$E172,$D172,"")))</f>
        <v/>
      </c>
      <c r="L172" s="55" t="str">
        <f aca="false">IF(AND(MONTH(L6)&lt;MONTH($A172),YEAR($A172)=YEAR(L6)),"",IF(AND($C172&gt;0,L6&gt;$C172),"",IF(L6&lt;=$E172,$D172,"")))</f>
        <v/>
      </c>
      <c r="M172" s="55" t="str">
        <f aca="false">IF(AND(MONTH(M6)&lt;MONTH($A172),YEAR($A172)=YEAR(M6)),"",IF(AND($C172&gt;0,M6&gt;$C172),"",IF(M6&lt;=$E172,$D172,"")))</f>
        <v/>
      </c>
      <c r="N172" s="55" t="str">
        <f aca="false">IF(AND(MONTH(N6)&lt;MONTH($A172),YEAR($A172)=YEAR(N6)),"",IF(AND($C172&gt;0,N6&gt;$C172),"",IF(N6&lt;=$E172,$D172,"")))</f>
        <v/>
      </c>
      <c r="O172" s="55" t="str">
        <f aca="false">IF(AND(MONTH(O6)&lt;MONTH($A172),YEAR($A172)=YEAR(O6)),"",IF(AND($C172&gt;0,O6&gt;$C172),"",IF(O6&lt;=$E172,$D172,"")))</f>
        <v/>
      </c>
      <c r="P172" s="55" t="str">
        <f aca="false">IF(AND(MONTH(P6)&lt;MONTH($A172),YEAR($A172)=YEAR(P6)),"",IF(AND($C172&gt;0,P6&gt;$C172),"",IF(P6&lt;=$E172,$D172,"")))</f>
        <v/>
      </c>
      <c r="Q172" s="55" t="str">
        <f aca="false">IF(AND(MONTH(Q6)&lt;MONTH($A172),YEAR($A172)=YEAR(Q6)),"",IF(AND($C172&gt;0,Q6&gt;$C172),"",IF(Q6&lt;=$E172,$D172,"")))</f>
        <v/>
      </c>
      <c r="R172" s="55" t="str">
        <f aca="false">IF(AND(MONTH(R6)&lt;MONTH($A172),YEAR($A172)=YEAR(R6)),"",IF(AND($C172&gt;0,R6&gt;$C172),"",IF(R6&lt;=$E172,$D172,"")))</f>
        <v/>
      </c>
      <c r="S172" s="56" t="n">
        <f aca="false">IF(AND(MONTH(S6)&lt;MONTH($A172),YEAR($A172)=YEAR(S6)),"",IF(AND($C172&gt;0,S6&gt;$C172),"",IF(S6&lt;=$E172,$D172,"")))</f>
        <v>63.3</v>
      </c>
    </row>
    <row r="173" customFormat="false" ht="12.5" hidden="false" customHeight="false" outlineLevel="0" collapsed="false">
      <c r="A173" s="111" t="n">
        <v>39434</v>
      </c>
      <c r="B173" s="50" t="n">
        <v>2298</v>
      </c>
      <c r="C173" s="50"/>
      <c r="D173" s="52" t="n">
        <f aca="false">IF($E$4&lt;=0,0,B173*($E$4/12))</f>
        <v>38.3</v>
      </c>
      <c r="E173" s="53" t="n">
        <f aca="false">IF(A173="","",DATE(YEAR(A173),MONTH(A173)+$H$4,DAY(A173)))</f>
        <v>41261</v>
      </c>
      <c r="F173" s="45" t="n">
        <f aca="false">IF(AND($F$6&gt;=E173,$E$4&gt;0),B173,IF($E$4&lt;=0,0,IF(C173&gt;0,SLN(B173,D173,$H$4)*(INT(((C173-A173)/365)*12)+1),IF(SLN(B173,D173,$H$4)*(INT((($F$6-A173)/365)*12)+1)&gt;B173,"",SLN(B173,D173,$H$4)*(INT((($F$6-A173)/365)*12)+1)))))</f>
        <v>37.6616666666667</v>
      </c>
      <c r="G173" s="54" t="n">
        <f aca="false">IF(F173="","",B173-F173)</f>
        <v>2260.33833333333</v>
      </c>
      <c r="H173" s="55" t="str">
        <f aca="false">IF(AND(MONTH(H6)&lt;MONTH($A173),YEAR($A173)=YEAR(H6)),"",IF(AND($C173&gt;0,H6&gt;$C173),"",IF(H6&lt;=$E173,$D173,"")))</f>
        <v/>
      </c>
      <c r="I173" s="55" t="str">
        <f aca="false">IF(AND(MONTH(I6)&lt;MONTH($A173),YEAR($A173)=YEAR(I6)),"",IF(AND($C173&gt;0,I6&gt;$C173),"",IF(I6&lt;=$E173,$D173,"")))</f>
        <v/>
      </c>
      <c r="J173" s="55" t="str">
        <f aca="false">IF(AND(MONTH(J6)&lt;MONTH($A173),YEAR($A173)=YEAR(J6)),"",IF(AND($C173&gt;0,J6&gt;$C173),"",IF(J6&lt;=$E173,$D173,"")))</f>
        <v/>
      </c>
      <c r="K173" s="55" t="str">
        <f aca="false">IF(AND(MONTH(K6)&lt;MONTH($A173),YEAR($A173)=YEAR(K6)),"",IF(AND($C173&gt;0,K6&gt;$C173),"",IF(K6&lt;=$E173,$D173,"")))</f>
        <v/>
      </c>
      <c r="L173" s="55" t="str">
        <f aca="false">IF(AND(MONTH(L6)&lt;MONTH($A173),YEAR($A173)=YEAR(L6)),"",IF(AND($C173&gt;0,L6&gt;$C173),"",IF(L6&lt;=$E173,$D173,"")))</f>
        <v/>
      </c>
      <c r="M173" s="55" t="str">
        <f aca="false">IF(AND(MONTH(M6)&lt;MONTH($A173),YEAR($A173)=YEAR(M6)),"",IF(AND($C173&gt;0,M6&gt;$C173),"",IF(M6&lt;=$E173,$D173,"")))</f>
        <v/>
      </c>
      <c r="N173" s="55" t="str">
        <f aca="false">IF(AND(MONTH(N6)&lt;MONTH($A173),YEAR($A173)=YEAR(N6)),"",IF(AND($C173&gt;0,N6&gt;$C173),"",IF(N6&lt;=$E173,$D173,"")))</f>
        <v/>
      </c>
      <c r="O173" s="55" t="str">
        <f aca="false">IF(AND(MONTH(O6)&lt;MONTH($A173),YEAR($A173)=YEAR(O6)),"",IF(AND($C173&gt;0,O6&gt;$C173),"",IF(O6&lt;=$E173,$D173,"")))</f>
        <v/>
      </c>
      <c r="P173" s="55" t="str">
        <f aca="false">IF(AND(MONTH(P6)&lt;MONTH($A173),YEAR($A173)=YEAR(P6)),"",IF(AND($C173&gt;0,P6&gt;$C173),"",IF(P6&lt;=$E173,$D173,"")))</f>
        <v/>
      </c>
      <c r="Q173" s="55" t="str">
        <f aca="false">IF(AND(MONTH(Q6)&lt;MONTH($A173),YEAR($A173)=YEAR(Q6)),"",IF(AND($C173&gt;0,Q6&gt;$C173),"",IF(Q6&lt;=$E173,$D173,"")))</f>
        <v/>
      </c>
      <c r="R173" s="55" t="str">
        <f aca="false">IF(AND(MONTH(R6)&lt;MONTH($A173),YEAR($A173)=YEAR(R6)),"",IF(AND($C173&gt;0,R6&gt;$C173),"",IF(R6&lt;=$E173,$D173,"")))</f>
        <v/>
      </c>
      <c r="S173" s="56" t="n">
        <f aca="false">IF(AND(MONTH(S6)&lt;MONTH($A173),YEAR($A173)=YEAR(S6)),"",IF(AND($C173&gt;0,S6&gt;$C173),"",IF(S6&lt;=$E173,$D173,"")))</f>
        <v>38.3</v>
      </c>
    </row>
    <row r="174" customFormat="false" ht="12.5" hidden="false" customHeight="false" outlineLevel="0" collapsed="false">
      <c r="A174" s="111" t="n">
        <v>39443</v>
      </c>
      <c r="B174" s="50" t="n">
        <v>13650</v>
      </c>
      <c r="C174" s="50"/>
      <c r="D174" s="52" t="n">
        <f aca="false">IF($E$4&lt;=0,0,B174*($E$4/12))</f>
        <v>227.5</v>
      </c>
      <c r="E174" s="53" t="n">
        <f aca="false">IF(A174="","",DATE(YEAR(A174),MONTH(A174)+$H$4,DAY(A174)))</f>
        <v>41270</v>
      </c>
      <c r="F174" s="45" t="n">
        <f aca="false">IF(AND($F$6&gt;=E174,$E$4&gt;0),B174,IF($E$4&lt;=0,0,IF(C174&gt;0,SLN(B174,D174,$H$4)*(INT(((C174-A174)/365)*12)+1),IF(SLN(B174,D174,$H$4)*(INT((($F$6-A174)/365)*12)+1)&gt;B174,"",SLN(B174,D174,$H$4)*(INT((($F$6-A174)/365)*12)+1)))))</f>
        <v>223.708333333333</v>
      </c>
      <c r="G174" s="54" t="n">
        <f aca="false">IF(F174="","",B174-F174)</f>
        <v>13426.2916666667</v>
      </c>
      <c r="H174" s="55" t="str">
        <f aca="false">IF(AND(MONTH(H6)&lt;MONTH($A174),YEAR($A174)=YEAR(H6)),"",IF(AND($C174&gt;0,H6&gt;$C174),"",IF(H6&lt;=$E174,$D174,"")))</f>
        <v/>
      </c>
      <c r="I174" s="55" t="str">
        <f aca="false">IF(AND(MONTH(I6)&lt;MONTH($A174),YEAR($A174)=YEAR(I6)),"",IF(AND($C174&gt;0,I6&gt;$C174),"",IF(I6&lt;=$E174,$D174,"")))</f>
        <v/>
      </c>
      <c r="J174" s="55" t="str">
        <f aca="false">IF(AND(MONTH(J6)&lt;MONTH($A174),YEAR($A174)=YEAR(J6)),"",IF(AND($C174&gt;0,J6&gt;$C174),"",IF(J6&lt;=$E174,$D174,"")))</f>
        <v/>
      </c>
      <c r="K174" s="55" t="str">
        <f aca="false">IF(AND(MONTH(K6)&lt;MONTH($A174),YEAR($A174)=YEAR(K6)),"",IF(AND($C174&gt;0,K6&gt;$C174),"",IF(K6&lt;=$E174,$D174,"")))</f>
        <v/>
      </c>
      <c r="L174" s="55" t="str">
        <f aca="false">IF(AND(MONTH(L6)&lt;MONTH($A174),YEAR($A174)=YEAR(L6)),"",IF(AND($C174&gt;0,L6&gt;$C174),"",IF(L6&lt;=$E174,$D174,"")))</f>
        <v/>
      </c>
      <c r="M174" s="55" t="str">
        <f aca="false">IF(AND(MONTH(M6)&lt;MONTH($A174),YEAR($A174)=YEAR(M6)),"",IF(AND($C174&gt;0,M6&gt;$C174),"",IF(M6&lt;=$E174,$D174,"")))</f>
        <v/>
      </c>
      <c r="N174" s="55" t="str">
        <f aca="false">IF(AND(MONTH(N6)&lt;MONTH($A174),YEAR($A174)=YEAR(N6)),"",IF(AND($C174&gt;0,N6&gt;$C174),"",IF(N6&lt;=$E174,$D174,"")))</f>
        <v/>
      </c>
      <c r="O174" s="55" t="str">
        <f aca="false">IF(AND(MONTH(O6)&lt;MONTH($A174),YEAR($A174)=YEAR(O6)),"",IF(AND($C174&gt;0,O6&gt;$C174),"",IF(O6&lt;=$E174,$D174,"")))</f>
        <v/>
      </c>
      <c r="P174" s="55" t="str">
        <f aca="false">IF(AND(MONTH(P6)&lt;MONTH($A174),YEAR($A174)=YEAR(P6)),"",IF(AND($C174&gt;0,P6&gt;$C174),"",IF(P6&lt;=$E174,$D174,"")))</f>
        <v/>
      </c>
      <c r="Q174" s="55" t="str">
        <f aca="false">IF(AND(MONTH(Q6)&lt;MONTH($A174),YEAR($A174)=YEAR(Q6)),"",IF(AND($C174&gt;0,Q6&gt;$C174),"",IF(Q6&lt;=$E174,$D174,"")))</f>
        <v/>
      </c>
      <c r="R174" s="55" t="str">
        <f aca="false">IF(AND(MONTH(R6)&lt;MONTH($A174),YEAR($A174)=YEAR(R6)),"",IF(AND($C174&gt;0,R6&gt;$C174),"",IF(R6&lt;=$E174,$D174,"")))</f>
        <v/>
      </c>
      <c r="S174" s="56" t="n">
        <f aca="false">IF(AND(MONTH(S6)&lt;MONTH($A174),YEAR($A174)=YEAR(S6)),"",IF(AND($C174&gt;0,S6&gt;$C174),"",IF(S6&lt;=$E174,$D174,"")))</f>
        <v>227.5</v>
      </c>
    </row>
    <row r="175" customFormat="false" ht="12.5" hidden="false" customHeight="false" outlineLevel="0" collapsed="false">
      <c r="A175" s="111"/>
      <c r="B175" s="50"/>
      <c r="C175" s="50"/>
      <c r="D175" s="52" t="n">
        <f aca="false">IF($E$4&lt;=0,0,B175*($E$4/12))</f>
        <v>0</v>
      </c>
      <c r="E175" s="53" t="str">
        <f aca="false">IF(A175="","",DATE(YEAR(A175),MONTH(A175)+$H$4,DAY(A175)))</f>
        <v/>
      </c>
      <c r="F175" s="45" t="n">
        <f aca="false">IF(AND($F$6&gt;=E175,$E$4&gt;0),B175,IF($E$4&lt;=0,0,IF(C175&gt;0,SLN(B175,D175,$H$4)*(INT(((C175-A175)/365)*12)+1),IF(SLN(B175,D175,$H$4)*(INT((($F$6-A175)/365)*12)+1)&gt;B175,"",SLN(B175,D175,$H$4)*(INT((($F$6-A175)/365)*12)+1)))))</f>
        <v>0</v>
      </c>
      <c r="G175" s="54" t="n">
        <f aca="false">IF(F175="","",B175-F175)</f>
        <v>0</v>
      </c>
      <c r="H175" s="55" t="n">
        <f aca="false">IF(AND(MONTH(H6)&lt;MONTH($A175),YEAR($A175)=YEAR(H6)),"",IF(AND($C175&gt;0,H6&gt;$C175),"",IF(H6&lt;=$E175,$D175,"")))</f>
        <v>0</v>
      </c>
      <c r="I175" s="55" t="n">
        <f aca="false">IF(AND(MONTH(I6)&lt;MONTH($A175),YEAR($A175)=YEAR(I6)),"",IF(AND($C175&gt;0,I6&gt;$C175),"",IF(I6&lt;=$E175,$D175,"")))</f>
        <v>0</v>
      </c>
      <c r="J175" s="55" t="n">
        <f aca="false">IF(AND(MONTH(J6)&lt;MONTH($A175),YEAR($A175)=YEAR(J6)),"",IF(AND($C175&gt;0,J6&gt;$C175),"",IF(J6&lt;=$E175,$D175,"")))</f>
        <v>0</v>
      </c>
      <c r="K175" s="55" t="n">
        <f aca="false">IF(AND(MONTH(K6)&lt;MONTH($A175),YEAR($A175)=YEAR(K6)),"",IF(AND($C175&gt;0,K6&gt;$C175),"",IF(K6&lt;=$E175,$D175,"")))</f>
        <v>0</v>
      </c>
      <c r="L175" s="55" t="n">
        <f aca="false">IF(AND(MONTH(L6)&lt;MONTH($A175),YEAR($A175)=YEAR(L6)),"",IF(AND($C175&gt;0,L6&gt;$C175),"",IF(L6&lt;=$E175,$D175,"")))</f>
        <v>0</v>
      </c>
      <c r="M175" s="55" t="n">
        <f aca="false">IF(AND(MONTH(M6)&lt;MONTH($A175),YEAR($A175)=YEAR(M6)),"",IF(AND($C175&gt;0,M6&gt;$C175),"",IF(M6&lt;=$E175,$D175,"")))</f>
        <v>0</v>
      </c>
      <c r="N175" s="55" t="n">
        <f aca="false">IF(AND(MONTH(N6)&lt;MONTH($A175),YEAR($A175)=YEAR(N6)),"",IF(AND($C175&gt;0,N6&gt;$C175),"",IF(N6&lt;=$E175,$D175,"")))</f>
        <v>0</v>
      </c>
      <c r="O175" s="55" t="n">
        <f aca="false">IF(AND(MONTH(O6)&lt;MONTH($A175),YEAR($A175)=YEAR(O6)),"",IF(AND($C175&gt;0,O6&gt;$C175),"",IF(O6&lt;=$E175,$D175,"")))</f>
        <v>0</v>
      </c>
      <c r="P175" s="55" t="n">
        <f aca="false">IF(AND(MONTH(P6)&lt;MONTH($A175),YEAR($A175)=YEAR(P6)),"",IF(AND($C175&gt;0,P6&gt;$C175),"",IF(P6&lt;=$E175,$D175,"")))</f>
        <v>0</v>
      </c>
      <c r="Q175" s="55" t="n">
        <f aca="false">IF(AND(MONTH(Q6)&lt;MONTH($A175),YEAR($A175)=YEAR(Q6)),"",IF(AND($C175&gt;0,Q6&gt;$C175),"",IF(Q6&lt;=$E175,$D175,"")))</f>
        <v>0</v>
      </c>
      <c r="R175" s="55" t="n">
        <f aca="false">IF(AND(MONTH(R6)&lt;MONTH($A175),YEAR($A175)=YEAR(R6)),"",IF(AND($C175&gt;0,R6&gt;$C175),"",IF(R6&lt;=$E175,$D175,"")))</f>
        <v>0</v>
      </c>
      <c r="S175" s="56" t="n">
        <f aca="false">IF(AND(MONTH(S6)&lt;MONTH($A175),YEAR($A175)=YEAR(S6)),"",IF(AND($C175&gt;0,S6&gt;$C175),"",IF(S6&lt;=$E175,$D175,"")))</f>
        <v>0</v>
      </c>
    </row>
    <row r="176" customFormat="false" ht="12.5" hidden="false" customHeight="false" outlineLevel="0" collapsed="false">
      <c r="A176" s="111"/>
      <c r="B176" s="50"/>
      <c r="C176" s="50"/>
      <c r="D176" s="52" t="n">
        <f aca="false">IF($E$4&lt;=0,0,B176*($E$4/12))</f>
        <v>0</v>
      </c>
      <c r="E176" s="53" t="str">
        <f aca="false">IF(A176="","",DATE(YEAR(A176),MONTH(A176)+$H$4,DAY(A176)))</f>
        <v/>
      </c>
      <c r="F176" s="45" t="n">
        <f aca="false">IF(AND($F$6&gt;=E176,$E$4&gt;0),B176,IF($E$4&lt;=0,0,IF(C176&gt;0,SLN(B176,D176,$H$4)*(INT(((C176-A176)/365)*12)+1),IF(SLN(B176,D176,$H$4)*(INT((($F$6-A176)/365)*12)+1)&gt;B176,"",SLN(B176,D176,$H$4)*(INT((($F$6-A176)/365)*12)+1)))))</f>
        <v>0</v>
      </c>
      <c r="G176" s="54" t="n">
        <f aca="false">IF(F176="","",B176-F176)</f>
        <v>0</v>
      </c>
      <c r="H176" s="55" t="n">
        <f aca="false">IF(AND(MONTH(H6)&lt;MONTH($A176),YEAR($A176)=YEAR(H6)),"",IF(AND($C176&gt;0,H6&gt;$C176),"",IF(H6&lt;=$E176,$D176,"")))</f>
        <v>0</v>
      </c>
      <c r="I176" s="55" t="n">
        <f aca="false">IF(AND(MONTH(I6)&lt;MONTH($A176),YEAR($A176)=YEAR(I6)),"",IF(AND($C176&gt;0,I6&gt;$C176),"",IF(I6&lt;=$E176,$D176,"")))</f>
        <v>0</v>
      </c>
      <c r="J176" s="55" t="n">
        <f aca="false">IF(AND(MONTH(J6)&lt;MONTH($A176),YEAR($A176)=YEAR(J6)),"",IF(AND($C176&gt;0,J6&gt;$C176),"",IF(J6&lt;=$E176,$D176,"")))</f>
        <v>0</v>
      </c>
      <c r="K176" s="55" t="n">
        <f aca="false">IF(AND(MONTH(K6)&lt;MONTH($A176),YEAR($A176)=YEAR(K6)),"",IF(AND($C176&gt;0,K6&gt;$C176),"",IF(K6&lt;=$E176,$D176,"")))</f>
        <v>0</v>
      </c>
      <c r="L176" s="55" t="n">
        <f aca="false">IF(AND(MONTH(L6)&lt;MONTH($A176),YEAR($A176)=YEAR(L6)),"",IF(AND($C176&gt;0,L6&gt;$C176),"",IF(L6&lt;=$E176,$D176,"")))</f>
        <v>0</v>
      </c>
      <c r="M176" s="55" t="n">
        <f aca="false">IF(AND(MONTH(M6)&lt;MONTH($A176),YEAR($A176)=YEAR(M6)),"",IF(AND($C176&gt;0,M6&gt;$C176),"",IF(M6&lt;=$E176,$D176,"")))</f>
        <v>0</v>
      </c>
      <c r="N176" s="55" t="n">
        <f aca="false">IF(AND(MONTH(N6)&lt;MONTH($A176),YEAR($A176)=YEAR(N6)),"",IF(AND($C176&gt;0,N6&gt;$C176),"",IF(N6&lt;=$E176,$D176,"")))</f>
        <v>0</v>
      </c>
      <c r="O176" s="55" t="n">
        <f aca="false">IF(AND(MONTH(O6)&lt;MONTH($A176),YEAR($A176)=YEAR(O6)),"",IF(AND($C176&gt;0,O6&gt;$C176),"",IF(O6&lt;=$E176,$D176,"")))</f>
        <v>0</v>
      </c>
      <c r="P176" s="55" t="n">
        <f aca="false">IF(AND(MONTH(P6)&lt;MONTH($A176),YEAR($A176)=YEAR(P6)),"",IF(AND($C176&gt;0,P6&gt;$C176),"",IF(P6&lt;=$E176,$D176,"")))</f>
        <v>0</v>
      </c>
      <c r="Q176" s="55" t="n">
        <f aca="false">IF(AND(MONTH(Q6)&lt;MONTH($A176),YEAR($A176)=YEAR(Q6)),"",IF(AND($C176&gt;0,Q6&gt;$C176),"",IF(Q6&lt;=$E176,$D176,"")))</f>
        <v>0</v>
      </c>
      <c r="R176" s="55" t="n">
        <f aca="false">IF(AND(MONTH(R6)&lt;MONTH($A176),YEAR($A176)=YEAR(R6)),"",IF(AND($C176&gt;0,R6&gt;$C176),"",IF(R6&lt;=$E176,$D176,"")))</f>
        <v>0</v>
      </c>
      <c r="S176" s="56" t="n">
        <f aca="false">IF(AND(MONTH(S6)&lt;MONTH($A176),YEAR($A176)=YEAR(S6)),"",IF(AND($C176&gt;0,S6&gt;$C176),"",IF(S6&lt;=$E176,$D176,"")))</f>
        <v>0</v>
      </c>
    </row>
    <row r="177" customFormat="false" ht="12.5" hidden="false" customHeight="false" outlineLevel="0" collapsed="false">
      <c r="A177" s="111"/>
      <c r="B177" s="50"/>
      <c r="C177" s="50"/>
      <c r="D177" s="52" t="n">
        <f aca="false">IF($E$4&lt;=0,0,B177*($E$4/12))</f>
        <v>0</v>
      </c>
      <c r="E177" s="53" t="str">
        <f aca="false">IF(A177="","",DATE(YEAR(A177),MONTH(A177)+$H$4,DAY(A177)))</f>
        <v/>
      </c>
      <c r="F177" s="45" t="n">
        <f aca="false">IF(AND($F$6&gt;=E177,$E$4&gt;0),B177,IF($E$4&lt;=0,0,IF(C177&gt;0,SLN(B177,D177,$H$4)*(INT(((C177-A177)/365)*12)+1),IF(SLN(B177,D177,$H$4)*(INT((($F$6-A177)/365)*12)+1)&gt;B177,"",SLN(B177,D177,$H$4)*(INT((($F$6-A177)/365)*12)+1)))))</f>
        <v>0</v>
      </c>
      <c r="G177" s="54" t="n">
        <f aca="false">IF(F177="","",B177-F177)</f>
        <v>0</v>
      </c>
      <c r="H177" s="55" t="n">
        <f aca="false">IF(AND(MONTH(H6)&lt;MONTH($A177),YEAR($A177)=YEAR(H6)),"",IF(AND($C177&gt;0,H6&gt;$C177),"",IF(H6&lt;=$E177,$D177,"")))</f>
        <v>0</v>
      </c>
      <c r="I177" s="55" t="n">
        <f aca="false">IF(AND(MONTH(I6)&lt;MONTH($A177),YEAR($A177)=YEAR(I6)),"",IF(AND($C177&gt;0,I6&gt;$C177),"",IF(I6&lt;=$E177,$D177,"")))</f>
        <v>0</v>
      </c>
      <c r="J177" s="55" t="n">
        <f aca="false">IF(AND(MONTH(J6)&lt;MONTH($A177),YEAR($A177)=YEAR(J6)),"",IF(AND($C177&gt;0,J6&gt;$C177),"",IF(J6&lt;=$E177,$D177,"")))</f>
        <v>0</v>
      </c>
      <c r="K177" s="55" t="n">
        <f aca="false">IF(AND(MONTH(K6)&lt;MONTH($A177),YEAR($A177)=YEAR(K6)),"",IF(AND($C177&gt;0,K6&gt;$C177),"",IF(K6&lt;=$E177,$D177,"")))</f>
        <v>0</v>
      </c>
      <c r="L177" s="55" t="n">
        <f aca="false">IF(AND(MONTH(L6)&lt;MONTH($A177),YEAR($A177)=YEAR(L6)),"",IF(AND($C177&gt;0,L6&gt;$C177),"",IF(L6&lt;=$E177,$D177,"")))</f>
        <v>0</v>
      </c>
      <c r="M177" s="55" t="n">
        <f aca="false">IF(AND(MONTH(M6)&lt;MONTH($A177),YEAR($A177)=YEAR(M6)),"",IF(AND($C177&gt;0,M6&gt;$C177),"",IF(M6&lt;=$E177,$D177,"")))</f>
        <v>0</v>
      </c>
      <c r="N177" s="55" t="n">
        <f aca="false">IF(AND(MONTH(N6)&lt;MONTH($A177),YEAR($A177)=YEAR(N6)),"",IF(AND($C177&gt;0,N6&gt;$C177),"",IF(N6&lt;=$E177,$D177,"")))</f>
        <v>0</v>
      </c>
      <c r="O177" s="55" t="n">
        <f aca="false">IF(AND(MONTH(O6)&lt;MONTH($A177),YEAR($A177)=YEAR(O6)),"",IF(AND($C177&gt;0,O6&gt;$C177),"",IF(O6&lt;=$E177,$D177,"")))</f>
        <v>0</v>
      </c>
      <c r="P177" s="55" t="n">
        <f aca="false">IF(AND(MONTH(P6)&lt;MONTH($A177),YEAR($A177)=YEAR(P6)),"",IF(AND($C177&gt;0,P6&gt;$C177),"",IF(P6&lt;=$E177,$D177,"")))</f>
        <v>0</v>
      </c>
      <c r="Q177" s="55" t="n">
        <f aca="false">IF(AND(MONTH(Q6)&lt;MONTH($A177),YEAR($A177)=YEAR(Q6)),"",IF(AND($C177&gt;0,Q6&gt;$C177),"",IF(Q6&lt;=$E177,$D177,"")))</f>
        <v>0</v>
      </c>
      <c r="R177" s="55" t="n">
        <f aca="false">IF(AND(MONTH(R6)&lt;MONTH($A177),YEAR($A177)=YEAR(R6)),"",IF(AND($C177&gt;0,R6&gt;$C177),"",IF(R6&lt;=$E177,$D177,"")))</f>
        <v>0</v>
      </c>
      <c r="S177" s="56" t="n">
        <f aca="false">IF(AND(MONTH(S6)&lt;MONTH($A177),YEAR($A177)=YEAR(S6)),"",IF(AND($C177&gt;0,S6&gt;$C177),"",IF(S6&lt;=$E177,$D177,"")))</f>
        <v>0</v>
      </c>
    </row>
    <row r="178" customFormat="false" ht="12.5" hidden="false" customHeight="false" outlineLevel="0" collapsed="false">
      <c r="A178" s="111"/>
      <c r="B178" s="50"/>
      <c r="C178" s="50"/>
      <c r="D178" s="52" t="n">
        <f aca="false">IF($E$4&lt;=0,0,B178*($E$4/12))</f>
        <v>0</v>
      </c>
      <c r="E178" s="53" t="str">
        <f aca="false">IF(A178="","",DATE(YEAR(A178),MONTH(A178)+$H$4,DAY(A178)))</f>
        <v/>
      </c>
      <c r="F178" s="45" t="n">
        <f aca="false">IF(AND($F$6&gt;=E178,$E$4&gt;0),B178,IF($E$4&lt;=0,0,IF(C178&gt;0,SLN(B178,D178,$H$4)*(INT(((C178-A178)/365)*12)+1),IF(SLN(B178,D178,$H$4)*(INT((($F$6-A178)/365)*12)+1)&gt;B178,"",SLN(B178,D178,$H$4)*(INT((($F$6-A178)/365)*12)+1)))))</f>
        <v>0</v>
      </c>
      <c r="G178" s="54" t="n">
        <f aca="false">IF(F178="","",B178-F178)</f>
        <v>0</v>
      </c>
      <c r="H178" s="55" t="n">
        <f aca="false">IF(AND(MONTH(H6)&lt;MONTH($A178),YEAR($A178)=YEAR(H6)),"",IF(AND($C178&gt;0,H6&gt;$C178),"",IF(H6&lt;=$E178,$D178,"")))</f>
        <v>0</v>
      </c>
      <c r="I178" s="55" t="n">
        <f aca="false">IF(AND(MONTH(I6)&lt;MONTH($A178),YEAR($A178)=YEAR(I6)),"",IF(AND($C178&gt;0,I6&gt;$C178),"",IF(I6&lt;=$E178,$D178,"")))</f>
        <v>0</v>
      </c>
      <c r="J178" s="55" t="n">
        <f aca="false">IF(AND(MONTH(J6)&lt;MONTH($A178),YEAR($A178)=YEAR(J6)),"",IF(AND($C178&gt;0,J6&gt;$C178),"",IF(J6&lt;=$E178,$D178,"")))</f>
        <v>0</v>
      </c>
      <c r="K178" s="55" t="n">
        <f aca="false">IF(AND(MONTH(K6)&lt;MONTH($A178),YEAR($A178)=YEAR(K6)),"",IF(AND($C178&gt;0,K6&gt;$C178),"",IF(K6&lt;=$E178,$D178,"")))</f>
        <v>0</v>
      </c>
      <c r="L178" s="55" t="n">
        <f aca="false">IF(AND(MONTH(L6)&lt;MONTH($A178),YEAR($A178)=YEAR(L6)),"",IF(AND($C178&gt;0,L6&gt;$C178),"",IF(L6&lt;=$E178,$D178,"")))</f>
        <v>0</v>
      </c>
      <c r="M178" s="55" t="n">
        <f aca="false">IF(AND(MONTH(M6)&lt;MONTH($A178),YEAR($A178)=YEAR(M6)),"",IF(AND($C178&gt;0,M6&gt;$C178),"",IF(M6&lt;=$E178,$D178,"")))</f>
        <v>0</v>
      </c>
      <c r="N178" s="55" t="n">
        <f aca="false">IF(AND(MONTH(N6)&lt;MONTH($A178),YEAR($A178)=YEAR(N6)),"",IF(AND($C178&gt;0,N6&gt;$C178),"",IF(N6&lt;=$E178,$D178,"")))</f>
        <v>0</v>
      </c>
      <c r="O178" s="55" t="n">
        <f aca="false">IF(AND(MONTH(O6)&lt;MONTH($A178),YEAR($A178)=YEAR(O6)),"",IF(AND($C178&gt;0,O6&gt;$C178),"",IF(O6&lt;=$E178,$D178,"")))</f>
        <v>0</v>
      </c>
      <c r="P178" s="55" t="n">
        <f aca="false">IF(AND(MONTH(P6)&lt;MONTH($A178),YEAR($A178)=YEAR(P6)),"",IF(AND($C178&gt;0,P6&gt;$C178),"",IF(P6&lt;=$E178,$D178,"")))</f>
        <v>0</v>
      </c>
      <c r="Q178" s="55" t="n">
        <f aca="false">IF(AND(MONTH(Q6)&lt;MONTH($A178),YEAR($A178)=YEAR(Q6)),"",IF(AND($C178&gt;0,Q6&gt;$C178),"",IF(Q6&lt;=$E178,$D178,"")))</f>
        <v>0</v>
      </c>
      <c r="R178" s="55" t="n">
        <f aca="false">IF(AND(MONTH(R6)&lt;MONTH($A178),YEAR($A178)=YEAR(R6)),"",IF(AND($C178&gt;0,R6&gt;$C178),"",IF(R6&lt;=$E178,$D178,"")))</f>
        <v>0</v>
      </c>
      <c r="S178" s="56" t="n">
        <f aca="false">IF(AND(MONTH(S6)&lt;MONTH($A178),YEAR($A178)=YEAR(S6)),"",IF(AND($C178&gt;0,S6&gt;$C178),"",IF(S6&lt;=$E178,$D178,"")))</f>
        <v>0</v>
      </c>
    </row>
    <row r="179" customFormat="false" ht="12.5" hidden="false" customHeight="false" outlineLevel="0" collapsed="false">
      <c r="A179" s="111"/>
      <c r="B179" s="50"/>
      <c r="C179" s="50"/>
      <c r="D179" s="52" t="n">
        <f aca="false">IF($E$4&lt;=0,0,B179*($E$4/12))</f>
        <v>0</v>
      </c>
      <c r="E179" s="53" t="str">
        <f aca="false">IF(A179="","",DATE(YEAR(A179),MONTH(A179)+$H$4,DAY(A179)))</f>
        <v/>
      </c>
      <c r="F179" s="45" t="n">
        <f aca="false">IF(AND($F$6&gt;=E179,$E$4&gt;0),B179,IF($E$4&lt;=0,0,IF(C179&gt;0,SLN(B179,D179,$H$4)*(INT(((C179-A179)/365)*12)+1),IF(SLN(B179,D179,$H$4)*(INT((($F$6-A179)/365)*12)+1)&gt;B179,"",SLN(B179,D179,$H$4)*(INT((($F$6-A179)/365)*12)+1)))))</f>
        <v>0</v>
      </c>
      <c r="G179" s="54" t="n">
        <f aca="false">IF(F179="","",B179-F179)</f>
        <v>0</v>
      </c>
      <c r="H179" s="55" t="n">
        <f aca="false">IF(AND(MONTH(H6)&lt;MONTH($A179),YEAR($A179)=YEAR(H6)),"",IF(AND($C179&gt;0,H6&gt;$C179),"",IF(H6&lt;=$E179,$D179,"")))</f>
        <v>0</v>
      </c>
      <c r="I179" s="55" t="n">
        <f aca="false">IF(AND(MONTH(I6)&lt;MONTH($A179),YEAR($A179)=YEAR(I6)),"",IF(AND($C179&gt;0,I6&gt;$C179),"",IF(I6&lt;=$E179,$D179,"")))</f>
        <v>0</v>
      </c>
      <c r="J179" s="55" t="n">
        <f aca="false">IF(AND(MONTH(J6)&lt;MONTH($A179),YEAR($A179)=YEAR(J6)),"",IF(AND($C179&gt;0,J6&gt;$C179),"",IF(J6&lt;=$E179,$D179,"")))</f>
        <v>0</v>
      </c>
      <c r="K179" s="55" t="n">
        <f aca="false">IF(AND(MONTH(K6)&lt;MONTH($A179),YEAR($A179)=YEAR(K6)),"",IF(AND($C179&gt;0,K6&gt;$C179),"",IF(K6&lt;=$E179,$D179,"")))</f>
        <v>0</v>
      </c>
      <c r="L179" s="55" t="n">
        <f aca="false">IF(AND(MONTH(L6)&lt;MONTH($A179),YEAR($A179)=YEAR(L6)),"",IF(AND($C179&gt;0,L6&gt;$C179),"",IF(L6&lt;=$E179,$D179,"")))</f>
        <v>0</v>
      </c>
      <c r="M179" s="55" t="n">
        <f aca="false">IF(AND(MONTH(M6)&lt;MONTH($A179),YEAR($A179)=YEAR(M6)),"",IF(AND($C179&gt;0,M6&gt;$C179),"",IF(M6&lt;=$E179,$D179,"")))</f>
        <v>0</v>
      </c>
      <c r="N179" s="55" t="n">
        <f aca="false">IF(AND(MONTH(N6)&lt;MONTH($A179),YEAR($A179)=YEAR(N6)),"",IF(AND($C179&gt;0,N6&gt;$C179),"",IF(N6&lt;=$E179,$D179,"")))</f>
        <v>0</v>
      </c>
      <c r="O179" s="55" t="n">
        <f aca="false">IF(AND(MONTH(O6)&lt;MONTH($A179),YEAR($A179)=YEAR(O6)),"",IF(AND($C179&gt;0,O6&gt;$C179),"",IF(O6&lt;=$E179,$D179,"")))</f>
        <v>0</v>
      </c>
      <c r="P179" s="55" t="n">
        <f aca="false">IF(AND(MONTH(P6)&lt;MONTH($A179),YEAR($A179)=YEAR(P6)),"",IF(AND($C179&gt;0,P6&gt;$C179),"",IF(P6&lt;=$E179,$D179,"")))</f>
        <v>0</v>
      </c>
      <c r="Q179" s="55" t="n">
        <f aca="false">IF(AND(MONTH(Q6)&lt;MONTH($A179),YEAR($A179)=YEAR(Q6)),"",IF(AND($C179&gt;0,Q6&gt;$C179),"",IF(Q6&lt;=$E179,$D179,"")))</f>
        <v>0</v>
      </c>
      <c r="R179" s="55" t="n">
        <f aca="false">IF(AND(MONTH(R6)&lt;MONTH($A179),YEAR($A179)=YEAR(R6)),"",IF(AND($C179&gt;0,R6&gt;$C179),"",IF(R6&lt;=$E179,$D179,"")))</f>
        <v>0</v>
      </c>
      <c r="S179" s="56" t="n">
        <f aca="false">IF(AND(MONTH(S6)&lt;MONTH($A179),YEAR($A179)=YEAR(S6)),"",IF(AND($C179&gt;0,S6&gt;$C179),"",IF(S6&lt;=$E179,$D179,"")))</f>
        <v>0</v>
      </c>
    </row>
    <row r="180" customFormat="false" ht="12.5" hidden="false" customHeight="false" outlineLevel="0" collapsed="false">
      <c r="A180" s="111"/>
      <c r="B180" s="50"/>
      <c r="C180" s="50"/>
      <c r="D180" s="52" t="n">
        <f aca="false">IF($E$4&lt;=0,0,B180*($E$4/12))</f>
        <v>0</v>
      </c>
      <c r="E180" s="53" t="str">
        <f aca="false">IF(A180="","",DATE(YEAR(A180),MONTH(A180)+$H$4,DAY(A180)))</f>
        <v/>
      </c>
      <c r="F180" s="45" t="n">
        <f aca="false">IF(AND($F$6&gt;=E180,$E$4&gt;0),B180,IF($E$4&lt;=0,0,IF(C180&gt;0,SLN(B180,D180,$H$4)*(INT(((C180-A180)/365)*12)+1),IF(SLN(B180,D180,$H$4)*(INT((($F$6-A180)/365)*12)+1)&gt;B180,"",SLN(B180,D180,$H$4)*(INT((($F$6-A180)/365)*12)+1)))))</f>
        <v>0</v>
      </c>
      <c r="G180" s="54" t="n">
        <f aca="false">IF(F180="","",B180-F180)</f>
        <v>0</v>
      </c>
      <c r="H180" s="55" t="n">
        <f aca="false">IF(AND(MONTH(H6)&lt;MONTH($A180),YEAR($A180)=YEAR(H6)),"",IF(AND($C180&gt;0,H6&gt;$C180),"",IF(H6&lt;=$E180,$D180,"")))</f>
        <v>0</v>
      </c>
      <c r="I180" s="55" t="n">
        <f aca="false">IF(AND(MONTH(I6)&lt;MONTH($A180),YEAR($A180)=YEAR(I6)),"",IF(AND($C180&gt;0,I6&gt;$C180),"",IF(I6&lt;=$E180,$D180,"")))</f>
        <v>0</v>
      </c>
      <c r="J180" s="55" t="n">
        <f aca="false">IF(AND(MONTH(J6)&lt;MONTH($A180),YEAR($A180)=YEAR(J6)),"",IF(AND($C180&gt;0,J6&gt;$C180),"",IF(J6&lt;=$E180,$D180,"")))</f>
        <v>0</v>
      </c>
      <c r="K180" s="55" t="n">
        <f aca="false">IF(AND(MONTH(K6)&lt;MONTH($A180),YEAR($A180)=YEAR(K6)),"",IF(AND($C180&gt;0,K6&gt;$C180),"",IF(K6&lt;=$E180,$D180,"")))</f>
        <v>0</v>
      </c>
      <c r="L180" s="55" t="n">
        <f aca="false">IF(AND(MONTH(L6)&lt;MONTH($A180),YEAR($A180)=YEAR(L6)),"",IF(AND($C180&gt;0,L6&gt;$C180),"",IF(L6&lt;=$E180,$D180,"")))</f>
        <v>0</v>
      </c>
      <c r="M180" s="55" t="n">
        <f aca="false">IF(AND(MONTH(M6)&lt;MONTH($A180),YEAR($A180)=YEAR(M6)),"",IF(AND($C180&gt;0,M6&gt;$C180),"",IF(M6&lt;=$E180,$D180,"")))</f>
        <v>0</v>
      </c>
      <c r="N180" s="55" t="n">
        <f aca="false">IF(AND(MONTH(N6)&lt;MONTH($A180),YEAR($A180)=YEAR(N6)),"",IF(AND($C180&gt;0,N6&gt;$C180),"",IF(N6&lt;=$E180,$D180,"")))</f>
        <v>0</v>
      </c>
      <c r="O180" s="55" t="n">
        <f aca="false">IF(AND(MONTH(O6)&lt;MONTH($A180),YEAR($A180)=YEAR(O6)),"",IF(AND($C180&gt;0,O6&gt;$C180),"",IF(O6&lt;=$E180,$D180,"")))</f>
        <v>0</v>
      </c>
      <c r="P180" s="55" t="n">
        <f aca="false">IF(AND(MONTH(P6)&lt;MONTH($A180),YEAR($A180)=YEAR(P6)),"",IF(AND($C180&gt;0,P6&gt;$C180),"",IF(P6&lt;=$E180,$D180,"")))</f>
        <v>0</v>
      </c>
      <c r="Q180" s="55" t="n">
        <f aca="false">IF(AND(MONTH(Q6)&lt;MONTH($A180),YEAR($A180)=YEAR(Q6)),"",IF(AND($C180&gt;0,Q6&gt;$C180),"",IF(Q6&lt;=$E180,$D180,"")))</f>
        <v>0</v>
      </c>
      <c r="R180" s="55" t="n">
        <f aca="false">IF(AND(MONTH(R6)&lt;MONTH($A180),YEAR($A180)=YEAR(R6)),"",IF(AND($C180&gt;0,R6&gt;$C180),"",IF(R6&lt;=$E180,$D180,"")))</f>
        <v>0</v>
      </c>
      <c r="S180" s="56" t="n">
        <f aca="false">IF(AND(MONTH(S6)&lt;MONTH($A180),YEAR($A180)=YEAR(S6)),"",IF(AND($C180&gt;0,S6&gt;$C180),"",IF(S6&lt;=$E180,$D180,"")))</f>
        <v>0</v>
      </c>
    </row>
    <row r="181" customFormat="false" ht="12.5" hidden="false" customHeight="false" outlineLevel="0" collapsed="false">
      <c r="A181" s="111"/>
      <c r="B181" s="50"/>
      <c r="C181" s="50"/>
      <c r="D181" s="52" t="n">
        <f aca="false">IF($E$4&lt;=0,0,B181*($E$4/12))</f>
        <v>0</v>
      </c>
      <c r="E181" s="53" t="str">
        <f aca="false">IF(A181="","",DATE(YEAR(A181),MONTH(A181)+$H$4,DAY(A181)))</f>
        <v/>
      </c>
      <c r="F181" s="45" t="n">
        <f aca="false">IF(AND($F$6&gt;=E181,$E$4&gt;0),B181,IF($E$4&lt;=0,0,IF(C181&gt;0,SLN(B181,D181,$H$4)*(INT(((C181-A181)/365)*12)+1),IF(SLN(B181,D181,$H$4)*(INT((($F$6-A181)/365)*12)+1)&gt;B181,"",SLN(B181,D181,$H$4)*(INT((($F$6-A181)/365)*12)+1)))))</f>
        <v>0</v>
      </c>
      <c r="G181" s="54" t="n">
        <f aca="false">IF(F181="","",B181-F181)</f>
        <v>0</v>
      </c>
      <c r="H181" s="55" t="n">
        <f aca="false">IF(AND(MONTH(H6)&lt;MONTH($A181),YEAR($A181)=YEAR(H6)),"",IF(AND($C181&gt;0,H6&gt;$C181),"",IF(H6&lt;=$E181,$D181,"")))</f>
        <v>0</v>
      </c>
      <c r="I181" s="55" t="n">
        <f aca="false">IF(AND(MONTH(I6)&lt;MONTH($A181),YEAR($A181)=YEAR(I6)),"",IF(AND($C181&gt;0,I6&gt;$C181),"",IF(I6&lt;=$E181,$D181,"")))</f>
        <v>0</v>
      </c>
      <c r="J181" s="55" t="n">
        <f aca="false">IF(AND(MONTH(J6)&lt;MONTH($A181),YEAR($A181)=YEAR(J6)),"",IF(AND($C181&gt;0,J6&gt;$C181),"",IF(J6&lt;=$E181,$D181,"")))</f>
        <v>0</v>
      </c>
      <c r="K181" s="55" t="n">
        <f aca="false">IF(AND(MONTH(K6)&lt;MONTH($A181),YEAR($A181)=YEAR(K6)),"",IF(AND($C181&gt;0,K6&gt;$C181),"",IF(K6&lt;=$E181,$D181,"")))</f>
        <v>0</v>
      </c>
      <c r="L181" s="55" t="n">
        <f aca="false">IF(AND(MONTH(L6)&lt;MONTH($A181),YEAR($A181)=YEAR(L6)),"",IF(AND($C181&gt;0,L6&gt;$C181),"",IF(L6&lt;=$E181,$D181,"")))</f>
        <v>0</v>
      </c>
      <c r="M181" s="55" t="n">
        <f aca="false">IF(AND(MONTH(M6)&lt;MONTH($A181),YEAR($A181)=YEAR(M6)),"",IF(AND($C181&gt;0,M6&gt;$C181),"",IF(M6&lt;=$E181,$D181,"")))</f>
        <v>0</v>
      </c>
      <c r="N181" s="55" t="n">
        <f aca="false">IF(AND(MONTH(N6)&lt;MONTH($A181),YEAR($A181)=YEAR(N6)),"",IF(AND($C181&gt;0,N6&gt;$C181),"",IF(N6&lt;=$E181,$D181,"")))</f>
        <v>0</v>
      </c>
      <c r="O181" s="55" t="n">
        <f aca="false">IF(AND(MONTH(O6)&lt;MONTH($A181),YEAR($A181)=YEAR(O6)),"",IF(AND($C181&gt;0,O6&gt;$C181),"",IF(O6&lt;=$E181,$D181,"")))</f>
        <v>0</v>
      </c>
      <c r="P181" s="55" t="n">
        <f aca="false">IF(AND(MONTH(P6)&lt;MONTH($A181),YEAR($A181)=YEAR(P6)),"",IF(AND($C181&gt;0,P6&gt;$C181),"",IF(P6&lt;=$E181,$D181,"")))</f>
        <v>0</v>
      </c>
      <c r="Q181" s="55" t="n">
        <f aca="false">IF(AND(MONTH(Q6)&lt;MONTH($A181),YEAR($A181)=YEAR(Q6)),"",IF(AND($C181&gt;0,Q6&gt;$C181),"",IF(Q6&lt;=$E181,$D181,"")))</f>
        <v>0</v>
      </c>
      <c r="R181" s="55" t="n">
        <f aca="false">IF(AND(MONTH(R6)&lt;MONTH($A181),YEAR($A181)=YEAR(R6)),"",IF(AND($C181&gt;0,R6&gt;$C181),"",IF(R6&lt;=$E181,$D181,"")))</f>
        <v>0</v>
      </c>
      <c r="S181" s="56" t="n">
        <f aca="false">IF(AND(MONTH(S6)&lt;MONTH($A181),YEAR($A181)=YEAR(S6)),"",IF(AND($C181&gt;0,S6&gt;$C181),"",IF(S6&lt;=$E181,$D181,"")))</f>
        <v>0</v>
      </c>
    </row>
    <row r="182" customFormat="false" ht="12.5" hidden="false" customHeight="false" outlineLevel="0" collapsed="false">
      <c r="A182" s="111"/>
      <c r="B182" s="62"/>
      <c r="C182" s="62"/>
      <c r="D182" s="64" t="n">
        <f aca="false">IF($E$4&lt;=0,0,B182*($E$4/12))</f>
        <v>0</v>
      </c>
      <c r="E182" s="65" t="str">
        <f aca="false">IF(A182="","",DATE(YEAR(A182),MONTH(A182)+$H$4,DAY(A182)))</f>
        <v/>
      </c>
      <c r="F182" s="45" t="n">
        <f aca="false">IF(AND($F$6&gt;=E182,$E$4&gt;0),B182,IF($E$4&lt;=0,0,IF(C182&gt;0,SLN(B182,D182,$H$4)*(INT(((C182-A182)/365)*12)+1),IF(SLN(B182,D182,$H$4)*(INT((($F$6-A182)/365)*12)+1)&gt;B182,"",SLN(B182,D182,$H$4)*(INT((($F$6-A182)/365)*12)+1)))))</f>
        <v>0</v>
      </c>
      <c r="G182" s="54" t="n">
        <f aca="false">IF(F182="","",B182-F182)</f>
        <v>0</v>
      </c>
      <c r="H182" s="55" t="n">
        <f aca="false">IF(AND(MONTH(H6)&lt;MONTH($A182),YEAR($A182)=YEAR(H6)),"",IF(AND($C182&gt;0,H6&gt;$C182),"",IF(H6&lt;=$E182,$D182,"")))</f>
        <v>0</v>
      </c>
      <c r="I182" s="55" t="n">
        <f aca="false">IF(AND(MONTH(I6)&lt;MONTH($A182),YEAR($A182)=YEAR(I6)),"",IF(AND($C182&gt;0,I6&gt;$C182),"",IF(I6&lt;=$E182,$D182,"")))</f>
        <v>0</v>
      </c>
      <c r="J182" s="55" t="n">
        <f aca="false">IF(AND(MONTH(J6)&lt;MONTH($A182),YEAR($A182)=YEAR(J6)),"",IF(AND($C182&gt;0,J6&gt;$C182),"",IF(J6&lt;=$E182,$D182,"")))</f>
        <v>0</v>
      </c>
      <c r="K182" s="55" t="n">
        <f aca="false">IF(AND(MONTH(K6)&lt;MONTH($A182),YEAR($A182)=YEAR(K6)),"",IF(AND($C182&gt;0,K6&gt;$C182),"",IF(K6&lt;=$E182,$D182,"")))</f>
        <v>0</v>
      </c>
      <c r="L182" s="55" t="n">
        <f aca="false">IF(AND(MONTH(L6)&lt;MONTH($A182),YEAR($A182)=YEAR(L6)),"",IF(AND($C182&gt;0,L6&gt;$C182),"",IF(L6&lt;=$E182,$D182,"")))</f>
        <v>0</v>
      </c>
      <c r="M182" s="55" t="n">
        <f aca="false">IF(AND(MONTH(M6)&lt;MONTH($A182),YEAR($A182)=YEAR(M6)),"",IF(AND($C182&gt;0,M6&gt;$C182),"",IF(M6&lt;=$E182,$D182,"")))</f>
        <v>0</v>
      </c>
      <c r="N182" s="55" t="n">
        <f aca="false">IF(AND(MONTH(N6)&lt;MONTH($A182),YEAR($A182)=YEAR(N6)),"",IF(AND($C182&gt;0,N6&gt;$C182),"",IF(N6&lt;=$E182,$D182,"")))</f>
        <v>0</v>
      </c>
      <c r="O182" s="55" t="n">
        <f aca="false">IF(AND(MONTH(O6)&lt;MONTH($A182),YEAR($A182)=YEAR(O6)),"",IF(AND($C182&gt;0,O6&gt;$C182),"",IF(O6&lt;=$E182,$D182,"")))</f>
        <v>0</v>
      </c>
      <c r="P182" s="55" t="n">
        <f aca="false">IF(AND(MONTH(P6)&lt;MONTH($A182),YEAR($A182)=YEAR(P6)),"",IF(AND($C182&gt;0,P6&gt;$C182),"",IF(P6&lt;=$E182,$D182,"")))</f>
        <v>0</v>
      </c>
      <c r="Q182" s="55" t="n">
        <f aca="false">IF(AND(MONTH(Q6)&lt;MONTH($A182),YEAR($A182)=YEAR(Q6)),"",IF(AND($C182&gt;0,Q6&gt;$C182),"",IF(Q6&lt;=$E182,$D182,"")))</f>
        <v>0</v>
      </c>
      <c r="R182" s="55" t="n">
        <f aca="false">IF(AND(MONTH(R6)&lt;MONTH($A182),YEAR($A182)=YEAR(R6)),"",IF(AND($C182&gt;0,R6&gt;$C182),"",IF(R6&lt;=$E182,$D182,"")))</f>
        <v>0</v>
      </c>
      <c r="S182" s="56" t="n">
        <f aca="false">IF(AND(MONTH(S6)&lt;MONTH($A182),YEAR($A182)=YEAR(S6)),"",IF(AND($C182&gt;0,S6&gt;$C182),"",IF(S6&lt;=$E182,$D182,"")))</f>
        <v>0</v>
      </c>
    </row>
    <row r="183" customFormat="false" ht="12.5" hidden="false" customHeight="false" outlineLevel="0" collapsed="false">
      <c r="A183" s="112"/>
      <c r="B183" s="50"/>
      <c r="C183" s="50"/>
      <c r="D183" s="64" t="n">
        <f aca="false">IF($E$4&lt;=0,0,B183*($E$4/12))</f>
        <v>0</v>
      </c>
      <c r="E183" s="70"/>
      <c r="F183" s="45" t="n">
        <f aca="false">IF(AND($F$6&gt;=E183,$E$4&gt;0),B183,IF($E$4&lt;=0,0,IF(C183&gt;0,SLN(B183,D183,$H$4)*(INT(((C183-A183)/365)*12)+1),IF(SLN(B183,D183,$H$4)*(INT((($F$6-A183)/365)*12)+1)&gt;B183,"",SLN(B183,D183,$H$4)*(INT((($F$6-A183)/365)*12)+1)))))</f>
        <v>0</v>
      </c>
      <c r="G183" s="54" t="str">
        <f aca="false">IF(F183="","",B183-F183)</f>
        <v/>
      </c>
      <c r="H183" s="55" t="str">
        <f aca="false">IF(AND(MONTH(H6)&lt;MONTH($A183),YEAR($A183)=YEAR(H6)),"",IF(AND($C183&gt;0,H6&gt;$C183),"",IF(H6&lt;=$E183,$D183,"")))</f>
        <v/>
      </c>
      <c r="I183" s="55" t="str">
        <f aca="false">IF(AND(MONTH(I6)&lt;MONTH($A183),YEAR($A183)=YEAR(I6)),"",IF(AND($C183&gt;0,I6&gt;$C183),"",IF(I6&lt;=$E183,$D183,"")))</f>
        <v/>
      </c>
      <c r="J183" s="55" t="str">
        <f aca="false">IF(AND(MONTH(J6)&lt;MONTH($A183),YEAR($A183)=YEAR(J6)),"",IF(AND($C183&gt;0,J6&gt;$C183),"",IF(J6&lt;=$E183,$D183,"")))</f>
        <v/>
      </c>
      <c r="K183" s="55" t="str">
        <f aca="false">IF(AND(MONTH(K6)&lt;MONTH($A183),YEAR($A183)=YEAR(K6)),"",IF(AND($C183&gt;0,K6&gt;$C183),"",IF(K6&lt;=$E183,$D183,"")))</f>
        <v/>
      </c>
      <c r="L183" s="55" t="str">
        <f aca="false">IF(AND(MONTH(L6)&lt;MONTH($A183),YEAR($A183)=YEAR(L6)),"",IF(AND($C183&gt;0,L6&gt;$C183),"",IF(L6&lt;=$E183,$D183,"")))</f>
        <v/>
      </c>
      <c r="M183" s="55" t="str">
        <f aca="false">IF(AND(MONTH(M6)&lt;MONTH($A183),YEAR($A183)=YEAR(M6)),"",IF(AND($C183&gt;0,M6&gt;$C183),"",IF(M6&lt;=$E183,$D183,"")))</f>
        <v/>
      </c>
      <c r="N183" s="55" t="str">
        <f aca="false">IF(AND(MONTH(N6)&lt;MONTH($A183),YEAR($A183)=YEAR(N6)),"",IF(AND($C183&gt;0,N6&gt;$C183),"",IF(N6&lt;=$E183,$D183,"")))</f>
        <v/>
      </c>
      <c r="O183" s="55" t="str">
        <f aca="false">IF(AND(MONTH(O6)&lt;MONTH($A183),YEAR($A183)=YEAR(O6)),"",IF(AND($C183&gt;0,O6&gt;$C183),"",IF(O6&lt;=$E183,$D183,"")))</f>
        <v/>
      </c>
      <c r="P183" s="55" t="str">
        <f aca="false">IF(AND(MONTH(P6)&lt;MONTH($A183),YEAR($A183)=YEAR(P6)),"",IF(AND($C183&gt;0,P6&gt;$C183),"",IF(P6&lt;=$E183,$D183,"")))</f>
        <v/>
      </c>
      <c r="Q183" s="55" t="str">
        <f aca="false">IF(AND(MONTH(Q6)&lt;MONTH($A183),YEAR($A183)=YEAR(Q6)),"",IF(AND($C183&gt;0,Q6&gt;$C183),"",IF(Q6&lt;=$E183,$D183,"")))</f>
        <v/>
      </c>
      <c r="R183" s="55" t="str">
        <f aca="false">IF(AND(MONTH(R6)&lt;MONTH($A183),YEAR($A183)=YEAR(R6)),"",IF(AND($C183&gt;0,R6&gt;$C183),"",IF(R6&lt;=$E183,$D183,"")))</f>
        <v/>
      </c>
      <c r="S183" s="56" t="str">
        <f aca="false">IF(AND(MONTH(S6)&lt;MONTH($A183),YEAR($A183)=YEAR(S6)),"",IF(AND($C183&gt;0,S6&gt;$C183),"",IF(S6&lt;=$E183,$D183,"")))</f>
        <v/>
      </c>
    </row>
    <row r="184" customFormat="false" ht="13" hidden="false" customHeight="false" outlineLevel="0" collapsed="false">
      <c r="A184" s="113" t="s">
        <v>38</v>
      </c>
      <c r="B184" s="75" t="n">
        <f aca="false">SUM(B7:B183)</f>
        <v>431938.33</v>
      </c>
      <c r="C184" s="75"/>
      <c r="D184" s="76"/>
      <c r="E184" s="114"/>
      <c r="F184" s="76" t="n">
        <f aca="false">SUM(F7:F183)</f>
        <v>206106.426211111</v>
      </c>
      <c r="G184" s="77" t="n">
        <f aca="false">SUM(G7:G183)</f>
        <v>225831.903788889</v>
      </c>
      <c r="H184" s="78" t="n">
        <f aca="false">SUM(H91:H183)</f>
        <v>2570.73766666667</v>
      </c>
      <c r="I184" s="78" t="n">
        <f aca="false">SUM(I91:I183)</f>
        <v>2885.06266666667</v>
      </c>
      <c r="J184" s="78" t="n">
        <f aca="false">SUM(J91:J183)</f>
        <v>2885.06266666667</v>
      </c>
      <c r="K184" s="78" t="n">
        <f aca="false">SUM(K91:K183)</f>
        <v>3125.47933333333</v>
      </c>
      <c r="L184" s="78" t="n">
        <f aca="false">SUM(L91:L183)</f>
        <v>3361.38833333333</v>
      </c>
      <c r="M184" s="78" t="n">
        <f aca="false">SUM(M91:M183)</f>
        <v>3715.59466666667</v>
      </c>
      <c r="N184" s="78" t="n">
        <f aca="false">SUM(N91:N183)</f>
        <v>3715.59466666667</v>
      </c>
      <c r="O184" s="78" t="n">
        <f aca="false">SUM(O91:O183)</f>
        <v>3758.26133333333</v>
      </c>
      <c r="P184" s="78" t="n">
        <f aca="false">SUM(P91:P183)</f>
        <v>3981.11133333333</v>
      </c>
      <c r="Q184" s="78" t="n">
        <f aca="false">SUM(Q91:Q183)</f>
        <v>4340.89466666667</v>
      </c>
      <c r="R184" s="78" t="n">
        <f aca="false">SUM(R91:R183)</f>
        <v>4578.09466666667</v>
      </c>
      <c r="S184" s="79" t="n">
        <f aca="false">SUM(S91:S183)</f>
        <v>5136.58966666667</v>
      </c>
    </row>
    <row r="185" customFormat="false" ht="13.5" hidden="false" customHeight="false" outlineLevel="0" collapsed="false">
      <c r="A185" s="115"/>
      <c r="B185" s="116"/>
      <c r="C185" s="116"/>
      <c r="D185" s="116"/>
      <c r="E185" s="117"/>
      <c r="F185" s="116"/>
      <c r="G185" s="11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</row>
    <row r="186" customFormat="false" ht="13" hidden="false" customHeight="false" outlineLevel="0" collapsed="false">
      <c r="A186" s="115"/>
      <c r="B186" s="116"/>
      <c r="C186" s="116"/>
      <c r="D186" s="116"/>
      <c r="E186" s="117"/>
      <c r="F186" s="116"/>
      <c r="G186" s="116"/>
      <c r="H186" s="96"/>
      <c r="I186" s="96"/>
      <c r="J186" s="96"/>
      <c r="K186" s="96"/>
      <c r="L186" s="96"/>
      <c r="M186" s="96"/>
      <c r="N186" s="96"/>
      <c r="O186" s="96"/>
      <c r="P186" s="118" t="s">
        <v>49</v>
      </c>
      <c r="Q186" s="96"/>
      <c r="R186" s="96"/>
      <c r="S186" s="88" t="n">
        <f aca="false">SUM(H184:S184)</f>
        <v>44053.8716666667</v>
      </c>
    </row>
    <row r="187" customFormat="false" ht="12.5" hidden="false" customHeight="false" outlineLevel="0" collapsed="false">
      <c r="A187" s="115"/>
      <c r="B187" s="116"/>
      <c r="C187" s="116"/>
      <c r="D187" s="116"/>
      <c r="E187" s="117"/>
      <c r="F187" s="116"/>
      <c r="G187" s="11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</row>
    <row r="188" customFormat="false" ht="12.5" hidden="false" customHeight="false" outlineLevel="0" collapsed="false">
      <c r="B188" s="39"/>
      <c r="C188" s="39"/>
      <c r="D188" s="39"/>
      <c r="E188" s="81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customFormat="false" ht="12.5" hidden="false" customHeight="false" outlineLevel="0" collapsed="false">
      <c r="B189" s="39"/>
      <c r="C189" s="39"/>
      <c r="D189" s="39"/>
      <c r="E189" s="81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customFormat="false" ht="12.5" hidden="false" customHeight="false" outlineLevel="0" collapsed="false">
      <c r="E190" s="60"/>
    </row>
    <row r="191" customFormat="false" ht="12.5" hidden="false" customHeight="false" outlineLevel="0" collapsed="false">
      <c r="E191" s="60"/>
    </row>
    <row r="192" customFormat="false" ht="12.5" hidden="false" customHeight="false" outlineLevel="0" collapsed="false">
      <c r="E192" s="60"/>
    </row>
    <row r="193" customFormat="false" ht="12.5" hidden="false" customHeight="false" outlineLevel="0" collapsed="false">
      <c r="E193" s="60"/>
    </row>
    <row r="194" customFormat="false" ht="12.5" hidden="false" customHeight="false" outlineLevel="0" collapsed="false">
      <c r="E194" s="60"/>
    </row>
    <row r="195" customFormat="false" ht="12.5" hidden="false" customHeight="false" outlineLevel="0" collapsed="false">
      <c r="E195" s="60"/>
    </row>
    <row r="196" customFormat="false" ht="12.5" hidden="false" customHeight="false" outlineLevel="0" collapsed="false">
      <c r="E196" s="60"/>
    </row>
    <row r="197" customFormat="false" ht="12.5" hidden="false" customHeight="false" outlineLevel="0" collapsed="false">
      <c r="E197" s="60"/>
    </row>
    <row r="198" customFormat="false" ht="12.5" hidden="false" customHeight="false" outlineLevel="0" collapsed="false">
      <c r="E198" s="60"/>
    </row>
    <row r="199" customFormat="false" ht="12.5" hidden="false" customHeight="false" outlineLevel="0" collapsed="false">
      <c r="E199" s="60"/>
    </row>
    <row r="200" customFormat="false" ht="12.5" hidden="false" customHeight="false" outlineLevel="0" collapsed="false">
      <c r="E200" s="60"/>
    </row>
    <row r="201" customFormat="false" ht="12.5" hidden="false" customHeight="false" outlineLevel="0" collapsed="false">
      <c r="E201" s="60"/>
    </row>
    <row r="202" customFormat="false" ht="12.5" hidden="false" customHeight="false" outlineLevel="0" collapsed="false">
      <c r="E202" s="60"/>
    </row>
    <row r="203" customFormat="false" ht="12.5" hidden="false" customHeight="false" outlineLevel="0" collapsed="false">
      <c r="E203" s="60"/>
    </row>
    <row r="204" customFormat="false" ht="12.5" hidden="false" customHeight="false" outlineLevel="0" collapsed="false">
      <c r="E204" s="60"/>
    </row>
    <row r="205" customFormat="false" ht="12.5" hidden="false" customHeight="false" outlineLevel="0" collapsed="false">
      <c r="E205" s="60"/>
    </row>
    <row r="206" customFormat="false" ht="12.5" hidden="false" customHeight="false" outlineLevel="0" collapsed="false">
      <c r="E206" s="60"/>
    </row>
    <row r="207" customFormat="false" ht="12.5" hidden="false" customHeight="false" outlineLevel="0" collapsed="false">
      <c r="E207" s="60"/>
    </row>
    <row r="208" customFormat="false" ht="12.5" hidden="false" customHeight="false" outlineLevel="0" collapsed="false">
      <c r="E208" s="60"/>
    </row>
    <row r="209" customFormat="false" ht="12.5" hidden="false" customHeight="false" outlineLevel="0" collapsed="false">
      <c r="E209" s="60"/>
    </row>
    <row r="210" customFormat="false" ht="12.5" hidden="false" customHeight="false" outlineLevel="0" collapsed="false">
      <c r="E210" s="60"/>
    </row>
    <row r="211" customFormat="false" ht="12.5" hidden="false" customHeight="false" outlineLevel="0" collapsed="false">
      <c r="E211" s="60"/>
    </row>
    <row r="212" customFormat="false" ht="12.5" hidden="false" customHeight="false" outlineLevel="0" collapsed="false">
      <c r="E212" s="60"/>
    </row>
    <row r="213" customFormat="false" ht="12.5" hidden="false" customHeight="false" outlineLevel="0" collapsed="false">
      <c r="E213" s="60"/>
    </row>
    <row r="214" customFormat="false" ht="12.5" hidden="false" customHeight="false" outlineLevel="0" collapsed="false">
      <c r="E214" s="60"/>
    </row>
    <row r="215" customFormat="false" ht="12.5" hidden="false" customHeight="false" outlineLevel="0" collapsed="false">
      <c r="E215" s="60"/>
    </row>
    <row r="216" customFormat="false" ht="12.5" hidden="false" customHeight="false" outlineLevel="0" collapsed="false">
      <c r="E216" s="60"/>
    </row>
    <row r="217" customFormat="false" ht="12.5" hidden="false" customHeight="false" outlineLevel="0" collapsed="false">
      <c r="E217" s="60"/>
    </row>
    <row r="218" customFormat="false" ht="12.5" hidden="false" customHeight="false" outlineLevel="0" collapsed="false">
      <c r="E218" s="60"/>
    </row>
    <row r="219" customFormat="false" ht="12.5" hidden="false" customHeight="false" outlineLevel="0" collapsed="false">
      <c r="E219" s="60"/>
    </row>
    <row r="220" customFormat="false" ht="12.5" hidden="false" customHeight="false" outlineLevel="0" collapsed="false">
      <c r="E220" s="60"/>
    </row>
    <row r="221" customFormat="false" ht="12.5" hidden="false" customHeight="false" outlineLevel="0" collapsed="false">
      <c r="E221" s="60"/>
    </row>
    <row r="222" customFormat="false" ht="12.5" hidden="false" customHeight="false" outlineLevel="0" collapsed="false">
      <c r="E222" s="60"/>
    </row>
    <row r="223" customFormat="false" ht="12.5" hidden="false" customHeight="false" outlineLevel="0" collapsed="false">
      <c r="E223" s="60"/>
    </row>
    <row r="224" customFormat="false" ht="12.5" hidden="false" customHeight="false" outlineLevel="0" collapsed="false">
      <c r="E224" s="60"/>
    </row>
    <row r="225" customFormat="false" ht="12.5" hidden="false" customHeight="false" outlineLevel="0" collapsed="false">
      <c r="E225" s="60"/>
    </row>
    <row r="226" customFormat="false" ht="12.5" hidden="false" customHeight="false" outlineLevel="0" collapsed="false">
      <c r="E226" s="60"/>
    </row>
    <row r="227" customFormat="false" ht="12.5" hidden="false" customHeight="false" outlineLevel="0" collapsed="false">
      <c r="E227" s="60"/>
    </row>
    <row r="228" customFormat="false" ht="12.5" hidden="false" customHeight="false" outlineLevel="0" collapsed="false">
      <c r="E228" s="60"/>
    </row>
    <row r="229" customFormat="false" ht="12.5" hidden="false" customHeight="false" outlineLevel="0" collapsed="false">
      <c r="E229" s="60"/>
    </row>
    <row r="230" customFormat="false" ht="12.5" hidden="false" customHeight="false" outlineLevel="0" collapsed="false">
      <c r="E230" s="60"/>
    </row>
    <row r="231" customFormat="false" ht="12.5" hidden="false" customHeight="false" outlineLevel="0" collapsed="false">
      <c r="E231" s="60"/>
    </row>
    <row r="232" customFormat="false" ht="12.5" hidden="false" customHeight="false" outlineLevel="0" collapsed="false">
      <c r="E232" s="60"/>
    </row>
    <row r="233" customFormat="false" ht="12.5" hidden="false" customHeight="false" outlineLevel="0" collapsed="false">
      <c r="E233" s="60"/>
    </row>
    <row r="234" customFormat="false" ht="12.5" hidden="false" customHeight="false" outlineLevel="0" collapsed="false">
      <c r="E234" s="60"/>
    </row>
    <row r="235" customFormat="false" ht="12.5" hidden="false" customHeight="false" outlineLevel="0" collapsed="false">
      <c r="E235" s="60"/>
    </row>
    <row r="236" customFormat="false" ht="12.5" hidden="false" customHeight="false" outlineLevel="0" collapsed="false">
      <c r="E236" s="60"/>
    </row>
    <row r="237" customFormat="false" ht="12.5" hidden="false" customHeight="false" outlineLevel="0" collapsed="false">
      <c r="E237" s="60"/>
    </row>
    <row r="238" customFormat="false" ht="12.5" hidden="false" customHeight="false" outlineLevel="0" collapsed="false">
      <c r="E238" s="60"/>
    </row>
    <row r="239" customFormat="false" ht="12.5" hidden="false" customHeight="false" outlineLevel="0" collapsed="false">
      <c r="E239" s="60"/>
    </row>
    <row r="240" customFormat="false" ht="12.5" hidden="false" customHeight="false" outlineLevel="0" collapsed="false">
      <c r="E240" s="60"/>
    </row>
    <row r="241" customFormat="false" ht="12.5" hidden="false" customHeight="false" outlineLevel="0" collapsed="false">
      <c r="E241" s="60"/>
    </row>
    <row r="242" customFormat="false" ht="12.5" hidden="false" customHeight="false" outlineLevel="0" collapsed="false">
      <c r="E242" s="60"/>
    </row>
    <row r="243" customFormat="false" ht="12.5" hidden="false" customHeight="false" outlineLevel="0" collapsed="false">
      <c r="E243" s="60"/>
    </row>
    <row r="244" customFormat="false" ht="12.5" hidden="false" customHeight="false" outlineLevel="0" collapsed="false">
      <c r="E244" s="60"/>
    </row>
    <row r="245" customFormat="false" ht="12.5" hidden="false" customHeight="false" outlineLevel="0" collapsed="false">
      <c r="E245" s="60"/>
    </row>
    <row r="246" customFormat="false" ht="12.5" hidden="false" customHeight="false" outlineLevel="0" collapsed="false">
      <c r="E246" s="60"/>
    </row>
    <row r="247" customFormat="false" ht="12.5" hidden="false" customHeight="false" outlineLevel="0" collapsed="false">
      <c r="E247" s="60"/>
    </row>
    <row r="248" customFormat="false" ht="12.5" hidden="false" customHeight="false" outlineLevel="0" collapsed="false">
      <c r="E248" s="60"/>
    </row>
    <row r="249" customFormat="false" ht="12.5" hidden="false" customHeight="false" outlineLevel="0" collapsed="false">
      <c r="E249" s="60"/>
    </row>
    <row r="250" customFormat="false" ht="12.5" hidden="false" customHeight="false" outlineLevel="0" collapsed="false">
      <c r="E250" s="60"/>
    </row>
    <row r="251" customFormat="false" ht="12.5" hidden="false" customHeight="false" outlineLevel="0" collapsed="false">
      <c r="E251" s="60"/>
    </row>
    <row r="252" customFormat="false" ht="12.5" hidden="false" customHeight="false" outlineLevel="0" collapsed="false">
      <c r="E252" s="60"/>
    </row>
    <row r="253" customFormat="false" ht="12.5" hidden="false" customHeight="false" outlineLevel="0" collapsed="false">
      <c r="E253" s="60"/>
    </row>
    <row r="254" customFormat="false" ht="12.5" hidden="false" customHeight="false" outlineLevel="0" collapsed="false">
      <c r="E254" s="60"/>
    </row>
    <row r="255" customFormat="false" ht="12.5" hidden="false" customHeight="false" outlineLevel="0" collapsed="false">
      <c r="E255" s="60"/>
    </row>
    <row r="256" customFormat="false" ht="12.5" hidden="false" customHeight="false" outlineLevel="0" collapsed="false">
      <c r="E256" s="60"/>
    </row>
    <row r="257" customFormat="false" ht="12.5" hidden="false" customHeight="false" outlineLevel="0" collapsed="false">
      <c r="E257" s="60"/>
    </row>
    <row r="258" customFormat="false" ht="12.5" hidden="false" customHeight="false" outlineLevel="0" collapsed="false">
      <c r="E258" s="60"/>
    </row>
    <row r="259" customFormat="false" ht="12.5" hidden="false" customHeight="false" outlineLevel="0" collapsed="false">
      <c r="E259" s="60"/>
    </row>
    <row r="260" customFormat="false" ht="12.5" hidden="false" customHeight="false" outlineLevel="0" collapsed="false">
      <c r="E260" s="60"/>
    </row>
    <row r="261" customFormat="false" ht="12.5" hidden="false" customHeight="false" outlineLevel="0" collapsed="false">
      <c r="E261" s="60"/>
    </row>
    <row r="262" customFormat="false" ht="12.5" hidden="false" customHeight="false" outlineLevel="0" collapsed="false">
      <c r="E262" s="60"/>
    </row>
    <row r="263" customFormat="false" ht="12.5" hidden="false" customHeight="false" outlineLevel="0" collapsed="false">
      <c r="E263" s="60"/>
    </row>
    <row r="264" customFormat="false" ht="12.5" hidden="false" customHeight="false" outlineLevel="0" collapsed="false">
      <c r="E264" s="60"/>
    </row>
    <row r="265" customFormat="false" ht="12.5" hidden="false" customHeight="false" outlineLevel="0" collapsed="false">
      <c r="E265" s="60"/>
    </row>
    <row r="266" customFormat="false" ht="12.5" hidden="false" customHeight="false" outlineLevel="0" collapsed="false">
      <c r="E266" s="60"/>
    </row>
    <row r="267" customFormat="false" ht="12.5" hidden="false" customHeight="false" outlineLevel="0" collapsed="false">
      <c r="E267" s="60"/>
    </row>
    <row r="268" customFormat="false" ht="12.5" hidden="false" customHeight="false" outlineLevel="0" collapsed="false">
      <c r="E268" s="60"/>
    </row>
    <row r="269" customFormat="false" ht="12.5" hidden="false" customHeight="false" outlineLevel="0" collapsed="false">
      <c r="E269" s="60"/>
    </row>
    <row r="270" customFormat="false" ht="12.5" hidden="false" customHeight="false" outlineLevel="0" collapsed="false">
      <c r="E270" s="60"/>
    </row>
    <row r="271" customFormat="false" ht="12.5" hidden="false" customHeight="false" outlineLevel="0" collapsed="false">
      <c r="E271" s="60"/>
    </row>
    <row r="272" customFormat="false" ht="12.5" hidden="false" customHeight="false" outlineLevel="0" collapsed="false">
      <c r="E272" s="60"/>
    </row>
    <row r="273" customFormat="false" ht="12.5" hidden="false" customHeight="false" outlineLevel="0" collapsed="false">
      <c r="E273" s="60"/>
    </row>
    <row r="274" customFormat="false" ht="12.5" hidden="false" customHeight="false" outlineLevel="0" collapsed="false">
      <c r="E274" s="60"/>
    </row>
    <row r="275" customFormat="false" ht="12.5" hidden="false" customHeight="false" outlineLevel="0" collapsed="false">
      <c r="E275" s="60"/>
    </row>
    <row r="276" customFormat="false" ht="12.5" hidden="false" customHeight="false" outlineLevel="0" collapsed="false">
      <c r="E276" s="60"/>
    </row>
    <row r="277" customFormat="false" ht="12.5" hidden="false" customHeight="false" outlineLevel="0" collapsed="false">
      <c r="E277" s="60"/>
    </row>
    <row r="278" customFormat="false" ht="12.5" hidden="false" customHeight="false" outlineLevel="0" collapsed="false">
      <c r="E278" s="60"/>
    </row>
    <row r="279" customFormat="false" ht="12.5" hidden="false" customHeight="false" outlineLevel="0" collapsed="false">
      <c r="E279" s="60"/>
    </row>
    <row r="280" customFormat="false" ht="12.5" hidden="false" customHeight="false" outlineLevel="0" collapsed="false">
      <c r="E280" s="60"/>
    </row>
    <row r="281" customFormat="false" ht="12.5" hidden="false" customHeight="false" outlineLevel="0" collapsed="false">
      <c r="E281" s="60"/>
    </row>
    <row r="282" customFormat="false" ht="12.5" hidden="false" customHeight="false" outlineLevel="0" collapsed="false">
      <c r="E282" s="60"/>
    </row>
    <row r="283" customFormat="false" ht="12.5" hidden="false" customHeight="false" outlineLevel="0" collapsed="false">
      <c r="E283" s="60"/>
    </row>
    <row r="284" customFormat="false" ht="12.5" hidden="false" customHeight="false" outlineLevel="0" collapsed="false">
      <c r="E284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7" activeCellId="0" sqref="H7:S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8" width="6.81"/>
    <col collapsed="false" customWidth="true" hidden="false" outlineLevel="0" max="3" min="2" style="18" width="10.17"/>
    <col collapsed="false" customWidth="true" hidden="false" outlineLevel="0" max="4" min="4" style="18" width="7.53"/>
    <col collapsed="false" customWidth="true" hidden="false" outlineLevel="0" max="5" min="5" style="18" width="7.99"/>
    <col collapsed="false" customWidth="true" hidden="false" outlineLevel="0" max="6" min="6" style="18" width="9.26"/>
    <col collapsed="false" customWidth="true" hidden="false" outlineLevel="0" max="7" min="7" style="18" width="9.81"/>
    <col collapsed="false" customWidth="true" hidden="false" outlineLevel="0" max="8" min="8" style="18" width="6.72"/>
    <col collapsed="false" customWidth="true" hidden="false" outlineLevel="0" max="9" min="9" style="18" width="9.17"/>
    <col collapsed="false" customWidth="true" hidden="false" outlineLevel="0" max="73" min="10" style="18" width="7.99"/>
    <col collapsed="false" customWidth="false" hidden="false" outlineLevel="0" max="257" min="74" style="18" width="8.72"/>
  </cols>
  <sheetData>
    <row r="1" customFormat="false" ht="13.5" hidden="false" customHeight="true" outlineLevel="0" collapsed="false">
      <c r="A1" s="19" t="s">
        <v>19</v>
      </c>
      <c r="I1" s="20" t="s">
        <v>20</v>
      </c>
    </row>
    <row r="2" customFormat="false" ht="15" hidden="false" customHeight="true" outlineLevel="0" collapsed="false">
      <c r="A2" s="21" t="s">
        <v>53</v>
      </c>
    </row>
    <row r="4" customFormat="false" ht="13" hidden="false" customHeight="true" outlineLevel="0" collapsed="false">
      <c r="B4" s="23" t="s">
        <v>22</v>
      </c>
      <c r="C4" s="23"/>
      <c r="D4" s="23"/>
      <c r="E4" s="24" t="n">
        <v>0</v>
      </c>
      <c r="F4" s="19"/>
      <c r="G4" s="25" t="s">
        <v>23</v>
      </c>
      <c r="H4" s="97" t="n">
        <v>6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3" hidden="false" customHeight="false" outlineLevel="0" collapsed="false">
      <c r="A5" s="27" t="s">
        <v>24</v>
      </c>
      <c r="B5" s="28" t="s">
        <v>25</v>
      </c>
      <c r="C5" s="28" t="s">
        <v>44</v>
      </c>
      <c r="D5" s="28" t="s">
        <v>27</v>
      </c>
      <c r="E5" s="29" t="s">
        <v>37</v>
      </c>
      <c r="F5" s="29" t="s">
        <v>52</v>
      </c>
      <c r="G5" s="28" t="s">
        <v>30</v>
      </c>
      <c r="H5" s="30" t="s">
        <v>31</v>
      </c>
      <c r="I5" s="30" t="s">
        <v>31</v>
      </c>
      <c r="J5" s="30" t="s">
        <v>31</v>
      </c>
      <c r="K5" s="30" t="s">
        <v>31</v>
      </c>
      <c r="L5" s="30" t="s">
        <v>31</v>
      </c>
      <c r="M5" s="30" t="s">
        <v>31</v>
      </c>
      <c r="N5" s="30" t="s">
        <v>31</v>
      </c>
      <c r="O5" s="30" t="s">
        <v>31</v>
      </c>
      <c r="P5" s="30" t="s">
        <v>31</v>
      </c>
      <c r="Q5" s="30" t="s">
        <v>31</v>
      </c>
      <c r="R5" s="30" t="s">
        <v>31</v>
      </c>
      <c r="S5" s="31" t="s">
        <v>31</v>
      </c>
    </row>
    <row r="6" s="39" customFormat="true" ht="13" hidden="false" customHeight="fals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98" t="s">
        <v>36</v>
      </c>
      <c r="F6" s="34" t="n">
        <v>39447</v>
      </c>
      <c r="G6" s="33" t="s">
        <v>37</v>
      </c>
      <c r="H6" s="36" t="n">
        <v>39083</v>
      </c>
      <c r="I6" s="36" t="n">
        <v>39114</v>
      </c>
      <c r="J6" s="36" t="n">
        <v>39142</v>
      </c>
      <c r="K6" s="36" t="n">
        <v>39173</v>
      </c>
      <c r="L6" s="36" t="n">
        <v>39203</v>
      </c>
      <c r="M6" s="36" t="n">
        <v>39234</v>
      </c>
      <c r="N6" s="36" t="n">
        <v>39264</v>
      </c>
      <c r="O6" s="36" t="n">
        <v>39295</v>
      </c>
      <c r="P6" s="36" t="n">
        <v>39326</v>
      </c>
      <c r="Q6" s="36" t="n">
        <v>39356</v>
      </c>
      <c r="R6" s="36" t="n">
        <v>39387</v>
      </c>
      <c r="S6" s="37" t="n">
        <v>39417</v>
      </c>
    </row>
    <row r="7" s="39" customFormat="true" ht="12.5" hidden="false" customHeight="false" outlineLevel="0" collapsed="false">
      <c r="A7" s="40" t="n">
        <v>35430</v>
      </c>
      <c r="B7" s="94" t="n">
        <v>2232.23</v>
      </c>
      <c r="C7" s="94"/>
      <c r="D7" s="43" t="n">
        <f aca="false">IF($E$4&lt;=0,0,B7*($E$4/12))</f>
        <v>0</v>
      </c>
      <c r="E7" s="44" t="n">
        <f aca="false">IF(A7="","",DATE(YEAR(A7),MONTH(A7)+$H$4,DAY(A7)))</f>
        <v>37256</v>
      </c>
      <c r="F7" s="45" t="n">
        <f aca="false">IF(AND($F$6&gt;=E7,$E$4&gt;0),B7,IF($E$4&lt;=0,0,IF(C7&gt;0,SLN(B7,D7,$H$4)*(INT(((C7-A7)/365)*12)+1),IF(SLN(B7,D7,$H$4)*(INT((($F$6-A7)/365)*12)+1)&gt;B7,"",SLN(B7,D7,$H$4)*(INT((($F$6-A7)/365)*12)+1)))))</f>
        <v>0</v>
      </c>
      <c r="G7" s="46" t="n">
        <f aca="false">IF(F7="","",B7-F7)</f>
        <v>2232.23</v>
      </c>
      <c r="H7" s="47" t="str">
        <f aca="false">IF(AND(MONTH(H6)&lt;MONTH($A$7),YEAR($A$7)=YEAR(H6)),"",IF(AND($C$7&gt;0,H6&gt;$C$7),"",IF(H6&lt;=$E$7,$D$7,"")))</f>
        <v/>
      </c>
      <c r="I7" s="47" t="str">
        <f aca="false">IF(AND(MONTH(I6)&lt;MONTH($A$7),YEAR($A$7)=YEAR(I6)),"",IF(AND($C$7&gt;0,I6&gt;$C$7),"",IF(I6&lt;=$E$7,$D$7,"")))</f>
        <v/>
      </c>
      <c r="J7" s="47" t="str">
        <f aca="false">IF(AND(MONTH(J6)&lt;MONTH($A$7),YEAR($A$7)=YEAR(J6)),"",IF(AND($C$7&gt;0,J6&gt;$C$7),"",IF(J6&lt;=$E$7,$D$7,"")))</f>
        <v/>
      </c>
      <c r="K7" s="47" t="str">
        <f aca="false">IF(AND(MONTH(K6)&lt;MONTH($A$7),YEAR($A$7)=YEAR(K6)),"",IF(AND($C$7&gt;0,K6&gt;$C$7),"",IF(K6&lt;=$E$7,$D$7,"")))</f>
        <v/>
      </c>
      <c r="L7" s="47" t="str">
        <f aca="false">IF(AND(MONTH(L6)&lt;MONTH($A$7),YEAR($A$7)=YEAR(L6)),"",IF(AND($C$7&gt;0,L6&gt;$C$7),"",IF(L6&lt;=$E$7,$D$7,"")))</f>
        <v/>
      </c>
      <c r="M7" s="47" t="str">
        <f aca="false">IF(AND(MONTH(M6)&lt;MONTH($A$7),YEAR($A$7)=YEAR(M6)),"",IF(AND($C$7&gt;0,M6&gt;$C$7),"",IF(M6&lt;=$E$7,$D$7,"")))</f>
        <v/>
      </c>
      <c r="N7" s="47" t="str">
        <f aca="false">IF(AND(MONTH(N6)&lt;MONTH($A$7),YEAR($A$7)=YEAR(N6)),"",IF(AND($C$7&gt;0,N6&gt;$C$7),"",IF(N6&lt;=$E$7,$D$7,"")))</f>
        <v/>
      </c>
      <c r="O7" s="47" t="str">
        <f aca="false">IF(AND(MONTH(O6)&lt;MONTH($A$7),YEAR($A$7)=YEAR(O6)),"",IF(AND($C$7&gt;0,O6&gt;$C$7),"",IF(O6&lt;=$E$7,$D$7,"")))</f>
        <v/>
      </c>
      <c r="P7" s="47" t="str">
        <f aca="false">IF(AND(MONTH(P6)&lt;MONTH($A$7),YEAR($A$7)=YEAR(P6)),"",IF(AND($C$7&gt;0,P6&gt;$C$7),"",IF(P6&lt;=$E$7,$D$7,"")))</f>
        <v/>
      </c>
      <c r="Q7" s="47" t="str">
        <f aca="false">IF(AND(MONTH(Q6)&lt;MONTH($A$7),YEAR($A$7)=YEAR(Q6)),"",IF(AND($C$7&gt;0,Q6&gt;$C$7),"",IF(Q6&lt;=$E$7,$D$7,"")))</f>
        <v/>
      </c>
      <c r="R7" s="47" t="str">
        <f aca="false">IF(AND(MONTH(R6)&lt;MONTH($A$7),YEAR($A$7)=YEAR(R6)),"",IF(AND($C$7&gt;0,R6&gt;$C$7),"",IF(R6&lt;=$E$7,$D$7,"")))</f>
        <v/>
      </c>
      <c r="S7" s="48" t="str">
        <f aca="false">IF(AND(MONTH(S6)&lt;MONTH($A$7),YEAR($A$7)=YEAR(S6)),"",IF(AND($C$7&gt;0,S6&gt;$C$7),"",IF(S6&lt;=$E$7,$D$7,"")))</f>
        <v/>
      </c>
    </row>
    <row r="8" customFormat="false" ht="12.5" hidden="false" customHeight="false" outlineLevel="0" collapsed="false">
      <c r="A8" s="49" t="n">
        <v>35430</v>
      </c>
      <c r="B8" s="50" t="n">
        <v>3005.26</v>
      </c>
      <c r="C8" s="50"/>
      <c r="D8" s="52" t="n">
        <f aca="false">IF($E$4&lt;=0,0,B8*($E$4/12))</f>
        <v>0</v>
      </c>
      <c r="E8" s="53" t="n">
        <f aca="false">IF(A8="","",DATE(YEAR(A8),MONTH(A8)+$H$4,DAY(A8)))</f>
        <v>37256</v>
      </c>
      <c r="F8" s="45" t="n">
        <f aca="false">IF(AND($F$6&gt;=E8,$E$4&gt;0),B8,IF($E$4&lt;=0,0,IF(C8&gt;0,SLN(B8,D8,$H$4)*(INT(((C8-A8)/365)*12)+1),IF(SLN(B8,D8,$H$4)*(INT((($F$6-A8)/365)*12)+1)&gt;B8,"",SLN(B8,D8,$H$4)*(INT((($F$6-A8)/365)*12)+1)))))</f>
        <v>0</v>
      </c>
      <c r="G8" s="54" t="n">
        <f aca="false">IF(F8="","",B8-F8)</f>
        <v>3005.26</v>
      </c>
      <c r="H8" s="55" t="str">
        <f aca="false">IF(AND(MONTH(H6)&lt;MONTH($A$8),YEAR($A$8)=YEAR(H6)),"",IF(AND($C$8&gt;0,H6&gt;$C$8),"",IF(H6&lt;=$E$8,$D$8,"")))</f>
        <v/>
      </c>
      <c r="I8" s="55" t="str">
        <f aca="false">IF(AND(MONTH(I6)&lt;MONTH($A$8),YEAR($A$8)=YEAR(I6)),"",IF(AND($C$8&gt;0,I6&gt;$C$8),"",IF(I6&lt;=$E$8,$D$8,"")))</f>
        <v/>
      </c>
      <c r="J8" s="55" t="str">
        <f aca="false">IF(AND(MONTH(J6)&lt;MONTH($A$8),YEAR($A$8)=YEAR(J6)),"",IF(AND($C$8&gt;0,J6&gt;$C$8),"",IF(J6&lt;=$E$8,$D$8,"")))</f>
        <v/>
      </c>
      <c r="K8" s="55" t="str">
        <f aca="false">IF(AND(MONTH(K6)&lt;MONTH($A$8),YEAR($A$8)=YEAR(K6)),"",IF(AND($C$8&gt;0,K6&gt;$C$8),"",IF(K6&lt;=$E$8,$D$8,"")))</f>
        <v/>
      </c>
      <c r="L8" s="55" t="str">
        <f aca="false">IF(AND(MONTH(L6)&lt;MONTH($A$8),YEAR($A$8)=YEAR(L6)),"",IF(AND($C$8&gt;0,L6&gt;$C$8),"",IF(L6&lt;=$E$8,$D$8,"")))</f>
        <v/>
      </c>
      <c r="M8" s="55" t="str">
        <f aca="false">IF(AND(MONTH(M6)&lt;MONTH($A$8),YEAR($A$8)=YEAR(M6)),"",IF(AND($C$8&gt;0,M6&gt;$C$8),"",IF(M6&lt;=$E$8,$D$8,"")))</f>
        <v/>
      </c>
      <c r="N8" s="55" t="str">
        <f aca="false">IF(AND(MONTH(N6)&lt;MONTH($A$8),YEAR($A$8)=YEAR(N6)),"",IF(AND($C$8&gt;0,N6&gt;$C$8),"",IF(N6&lt;=$E$8,$D$8,"")))</f>
        <v/>
      </c>
      <c r="O8" s="55" t="str">
        <f aca="false">IF(AND(MONTH(O6)&lt;MONTH($A$8),YEAR($A$8)=YEAR(O6)),"",IF(AND($C$8&gt;0,O6&gt;$C$8),"",IF(O6&lt;=$E$8,$D$8,"")))</f>
        <v/>
      </c>
      <c r="P8" s="55" t="str">
        <f aca="false">IF(AND(MONTH(P6)&lt;MONTH($A$8),YEAR($A$8)=YEAR(P6)),"",IF(AND($C$8&gt;0,P6&gt;$C$8),"",IF(P6&lt;=$E$8,$D$8,"")))</f>
        <v/>
      </c>
      <c r="Q8" s="55" t="str">
        <f aca="false">IF(AND(MONTH(Q6)&lt;MONTH($A$8),YEAR($A$8)=YEAR(Q6)),"",IF(AND($C$8&gt;0,Q6&gt;$C$8),"",IF(Q6&lt;=$E$8,$D$8,"")))</f>
        <v/>
      </c>
      <c r="R8" s="55" t="str">
        <f aca="false">IF(AND(MONTH(R6)&lt;MONTH($A$8),YEAR($A$8)=YEAR(R6)),"",IF(AND($C$8&gt;0,R6&gt;$C$8),"",IF(R6&lt;=$E$8,$D$8,"")))</f>
        <v/>
      </c>
      <c r="S8" s="56" t="str">
        <f aca="false">IF(AND(MONTH(S6)&lt;MONTH($A$8),YEAR($A$8)=YEAR(S6)),"",IF(AND($C$8&gt;0,S6&gt;$C$8),"",IF(S6&lt;=$E$8,$D$8,"")))</f>
        <v/>
      </c>
    </row>
    <row r="9" customFormat="false" ht="12.5" hidden="false" customHeight="false" outlineLevel="0" collapsed="false">
      <c r="A9" s="49" t="n">
        <v>35430</v>
      </c>
      <c r="B9" s="50" t="n">
        <v>3500</v>
      </c>
      <c r="C9" s="50"/>
      <c r="D9" s="52" t="n">
        <f aca="false">IF($E$4&lt;=0,0,B9*($E$4/12))</f>
        <v>0</v>
      </c>
      <c r="E9" s="53" t="n">
        <f aca="false">IF(A9="","",DATE(YEAR(A9),MONTH(A9)+$H$4,DAY(A9)))</f>
        <v>37256</v>
      </c>
      <c r="F9" s="45" t="n">
        <f aca="false">IF(AND($F$6&gt;=E9,$E$4&gt;0),B9,IF($E$4&lt;=0,0,IF(C9&gt;0,SLN(B9,D9,$H$4)*(INT(((C9-A9)/365)*12)+1),IF(SLN(B9,D9,$H$4)*(INT((($F$6-A9)/365)*12)+1)&gt;B9,"",SLN(B9,D9,$H$4)*(INT((($F$6-A9)/365)*12)+1)))))</f>
        <v>0</v>
      </c>
      <c r="G9" s="54" t="n">
        <f aca="false">IF(F9="","",B9-F9)</f>
        <v>3500</v>
      </c>
      <c r="H9" s="55" t="str">
        <f aca="false">IF(AND(MONTH(H6)&lt;MONTH($A$9),YEAR($A$9)=YEAR(H6)),"",IF(AND($C$9&gt;0,H6&gt;$C$9),"",IF(H6&lt;=$E$9,$D$9,"")))</f>
        <v/>
      </c>
      <c r="I9" s="55" t="str">
        <f aca="false">IF(AND(MONTH(I6)&lt;MONTH($A$9),YEAR($A$9)=YEAR(I6)),"",IF(AND($C$9&gt;0,I6&gt;$C$9),"",IF(I6&lt;=$E$9,$D$9,"")))</f>
        <v/>
      </c>
      <c r="J9" s="55" t="str">
        <f aca="false">IF(AND(MONTH(J6)&lt;MONTH($A$9),YEAR($A$9)=YEAR(J6)),"",IF(AND($C$9&gt;0,J6&gt;$C$9),"",IF(J6&lt;=$E$9,$D$9,"")))</f>
        <v/>
      </c>
      <c r="K9" s="55" t="str">
        <f aca="false">IF(AND(MONTH(K6)&lt;MONTH($A$9),YEAR($A$9)=YEAR(K6)),"",IF(AND($C$9&gt;0,K6&gt;$C$9),"",IF(K6&lt;=$E$9,$D$9,"")))</f>
        <v/>
      </c>
      <c r="L9" s="55" t="str">
        <f aca="false">IF(AND(MONTH(L6)&lt;MONTH($A$9),YEAR($A$9)=YEAR(L6)),"",IF(AND($C$9&gt;0,L6&gt;$C$9),"",IF(L6&lt;=$E$9,$D$9,"")))</f>
        <v/>
      </c>
      <c r="M9" s="55" t="str">
        <f aca="false">IF(AND(MONTH(M6)&lt;MONTH($A$9),YEAR($A$9)=YEAR(M6)),"",IF(AND($C$9&gt;0,M6&gt;$C$9),"",IF(M6&lt;=$E$9,$D$9,"")))</f>
        <v/>
      </c>
      <c r="N9" s="55" t="str">
        <f aca="false">IF(AND(MONTH(N6)&lt;MONTH($A$9),YEAR($A$9)=YEAR(N6)),"",IF(AND($C$9&gt;0,N6&gt;$C$9),"",IF(N6&lt;=$E$9,$D$9,"")))</f>
        <v/>
      </c>
      <c r="O9" s="55" t="str">
        <f aca="false">IF(AND(MONTH(O6)&lt;MONTH($A$9),YEAR($A$9)=YEAR(O6)),"",IF(AND($C$9&gt;0,O6&gt;$C$9),"",IF(O6&lt;=$E$9,$D$9,"")))</f>
        <v/>
      </c>
      <c r="P9" s="55" t="str">
        <f aca="false">IF(AND(MONTH(P6)&lt;MONTH($A$9),YEAR($A$9)=YEAR(P6)),"",IF(AND($C$9&gt;0,P6&gt;$C$9),"",IF(P6&lt;=$E$9,$D$9,"")))</f>
        <v/>
      </c>
      <c r="Q9" s="55" t="str">
        <f aca="false">IF(AND(MONTH(Q6)&lt;MONTH($A$9),YEAR($A$9)=YEAR(Q6)),"",IF(AND($C$9&gt;0,Q6&gt;$C$9),"",IF(Q6&lt;=$E$9,$D$9,"")))</f>
        <v/>
      </c>
      <c r="R9" s="55" t="str">
        <f aca="false">IF(AND(MONTH(R6)&lt;MONTH($A$9),YEAR($A$9)=YEAR(R6)),"",IF(AND($C$9&gt;0,R6&gt;$C$9),"",IF(R6&lt;=$E$9,$D$9,"")))</f>
        <v/>
      </c>
      <c r="S9" s="56" t="str">
        <f aca="false">IF(AND(MONTH(S6)&lt;MONTH($A$9),YEAR($A$9)=YEAR(S6)),"",IF(AND($C$9&gt;0,S6&gt;$C$9),"",IF(S6&lt;=$E$9,$D$9,"")))</f>
        <v/>
      </c>
    </row>
    <row r="10" customFormat="false" ht="12.5" hidden="false" customHeight="false" outlineLevel="0" collapsed="false">
      <c r="A10" s="49"/>
      <c r="B10" s="50"/>
      <c r="C10" s="50"/>
      <c r="D10" s="52" t="n">
        <f aca="false">IF($E$4&lt;=0,0,B10*($E$4/12))</f>
        <v>0</v>
      </c>
      <c r="E10" s="53" t="str">
        <f aca="false">IF(A10="","",DATE(YEAR(A10),MONTH(A10)+$H$4,DAY(A10)))</f>
        <v/>
      </c>
      <c r="F10" s="45" t="n">
        <f aca="false">IF(AND($F$6&gt;=E10,$E$4&gt;0),B10,IF($E$4&lt;=0,0,IF(C10&gt;0,SLN(B10,D10,$H$4)*(INT(((C10-A10)/365)*12)+1),IF(SLN(B10,D10,$H$4)*(INT((($F$6-A10)/365)*12)+1)&gt;B10,"",SLN(B10,D10,$H$4)*(INT((($F$6-A10)/365)*12)+1)))))</f>
        <v>0</v>
      </c>
      <c r="G10" s="54" t="n">
        <f aca="false">IF(F10="","",B10-F10)</f>
        <v>0</v>
      </c>
      <c r="H10" s="55" t="n">
        <f aca="false">IF(AND(MONTH(H6)&lt;MONTH($A$10),YEAR($A$10)=YEAR(H6)),"",IF(AND($C$10&gt;0,H6&gt;$C$10),"",IF(H6&lt;=$E$10,$D$10,"")))</f>
        <v>0</v>
      </c>
      <c r="I10" s="55" t="n">
        <f aca="false">IF(AND(MONTH(I6)&lt;MONTH($A$10),YEAR($A$10)=YEAR(I6)),"",IF(AND($C$10&gt;0,I6&gt;$C$10),"",IF(I6&lt;=$E$10,$D$10,"")))</f>
        <v>0</v>
      </c>
      <c r="J10" s="55" t="n">
        <f aca="false">IF(AND(MONTH(J6)&lt;MONTH($A$10),YEAR($A$10)=YEAR(J6)),"",IF(AND($C$10&gt;0,J6&gt;$C$10),"",IF(J6&lt;=$E$10,$D$10,"")))</f>
        <v>0</v>
      </c>
      <c r="K10" s="55" t="n">
        <f aca="false">IF(AND(MONTH(K6)&lt;MONTH($A$10),YEAR($A$10)=YEAR(K6)),"",IF(AND($C$10&gt;0,K6&gt;$C$10),"",IF(K6&lt;=$E$10,$D$10,"")))</f>
        <v>0</v>
      </c>
      <c r="L10" s="55" t="n">
        <f aca="false">IF(AND(MONTH(L6)&lt;MONTH($A$10),YEAR($A$10)=YEAR(L6)),"",IF(AND($C$10&gt;0,L6&gt;$C$10),"",IF(L6&lt;=$E$10,$D$10,"")))</f>
        <v>0</v>
      </c>
      <c r="M10" s="55" t="n">
        <f aca="false">IF(AND(MONTH(M6)&lt;MONTH($A$10),YEAR($A$10)=YEAR(M6)),"",IF(AND($C$10&gt;0,M6&gt;$C$10),"",IF(M6&lt;=$E$10,$D$10,"")))</f>
        <v>0</v>
      </c>
      <c r="N10" s="55" t="n">
        <f aca="false">IF(AND(MONTH(N6)&lt;MONTH($A$10),YEAR($A$10)=YEAR(N6)),"",IF(AND($C$10&gt;0,N6&gt;$C$10),"",IF(N6&lt;=$E$10,$D$10,"")))</f>
        <v>0</v>
      </c>
      <c r="O10" s="55" t="n">
        <f aca="false">IF(AND(MONTH(O6)&lt;MONTH($A$10),YEAR($A$10)=YEAR(O6)),"",IF(AND($C$10&gt;0,O6&gt;$C$10),"",IF(O6&lt;=$E$10,$D$10,"")))</f>
        <v>0</v>
      </c>
      <c r="P10" s="55" t="n">
        <f aca="false">IF(AND(MONTH(P6)&lt;MONTH($A$10),YEAR($A$10)=YEAR(P6)),"",IF(AND($C$10&gt;0,P6&gt;$C$10),"",IF(P6&lt;=$E$10,$D$10,"")))</f>
        <v>0</v>
      </c>
      <c r="Q10" s="55" t="n">
        <f aca="false">IF(AND(MONTH(Q6)&lt;MONTH($A$10),YEAR($A$10)=YEAR(Q6)),"",IF(AND($C$10&gt;0,Q6&gt;$C$10),"",IF(Q6&lt;=$E$10,$D$10,"")))</f>
        <v>0</v>
      </c>
      <c r="R10" s="55" t="n">
        <f aca="false">IF(AND(MONTH(R6)&lt;MONTH($A$10),YEAR($A$10)=YEAR(R6)),"",IF(AND($C$10&gt;0,R6&gt;$C$10),"",IF(R6&lt;=$E$10,$D$10,"")))</f>
        <v>0</v>
      </c>
      <c r="S10" s="56" t="n">
        <f aca="false">IF(AND(MONTH(S6)&lt;MONTH($A$10),YEAR($A$10)=YEAR(S6)),"",IF(AND($C$10&gt;0,S6&gt;$C$10),"",IF(S6&lt;=$E$10,$D$10,"")))</f>
        <v>0</v>
      </c>
    </row>
    <row r="11" customFormat="false" ht="12.5" hidden="false" customHeight="false" outlineLevel="0" collapsed="false">
      <c r="A11" s="49"/>
      <c r="B11" s="50"/>
      <c r="C11" s="50"/>
      <c r="D11" s="52" t="n">
        <f aca="false">IF($E$4&lt;=0,0,B11*($E$4/12))</f>
        <v>0</v>
      </c>
      <c r="E11" s="53" t="str">
        <f aca="false">IF(A11="","",DATE(YEAR(A11),MONTH(A11)+$H$4,DAY(A11)))</f>
        <v/>
      </c>
      <c r="F11" s="45" t="n">
        <f aca="false">IF(AND($F$6&gt;=E11,$E$4&gt;0),B11,IF($E$4&lt;=0,0,IF(C11&gt;0,SLN(B11,D11,$H$4)*(INT(((C11-A11)/365)*12)+1),IF(SLN(B11,D11,$H$4)*(INT((($F$6-A11)/365)*12)+1)&gt;B11,"",SLN(B11,D11,$H$4)*(INT((($F$6-A11)/365)*12)+1)))))</f>
        <v>0</v>
      </c>
      <c r="G11" s="54" t="n">
        <f aca="false">IF(F11="","",B11-F11)</f>
        <v>0</v>
      </c>
      <c r="H11" s="55" t="n">
        <f aca="false">IF(AND(MONTH(H6)&lt;MONTH($A$11),YEAR($A$11)=YEAR(H6)),"",IF(AND($C$11&gt;0,H6&gt;$C$11),"",IF(H6&lt;=$E$11,$D$11,"")))</f>
        <v>0</v>
      </c>
      <c r="I11" s="55" t="n">
        <f aca="false">IF(AND(MONTH(I6)&lt;MONTH($A$11),YEAR($A$11)=YEAR(I6)),"",IF(AND($C$11&gt;0,I6&gt;$C$11),"",IF(I6&lt;=$E$11,$D$11,"")))</f>
        <v>0</v>
      </c>
      <c r="J11" s="55" t="n">
        <f aca="false">IF(AND(MONTH(J6)&lt;MONTH($A$11),YEAR($A$11)=YEAR(J6)),"",IF(AND($C$11&gt;0,J6&gt;$C$11),"",IF(J6&lt;=$E$11,$D$11,"")))</f>
        <v>0</v>
      </c>
      <c r="K11" s="55" t="n">
        <f aca="false">IF(AND(MONTH(K6)&lt;MONTH($A$11),YEAR($A$11)=YEAR(K6)),"",IF(AND($C$11&gt;0,K6&gt;$C$11),"",IF(K6&lt;=$E$11,$D$11,"")))</f>
        <v>0</v>
      </c>
      <c r="L11" s="55" t="n">
        <f aca="false">IF(AND(MONTH(L6)&lt;MONTH($A$11),YEAR($A$11)=YEAR(L6)),"",IF(AND($C$11&gt;0,L6&gt;$C$11),"",IF(L6&lt;=$E$11,$D$11,"")))</f>
        <v>0</v>
      </c>
      <c r="M11" s="55" t="n">
        <f aca="false">IF(AND(MONTH(M6)&lt;MONTH($A$11),YEAR($A$11)=YEAR(M6)),"",IF(AND($C$11&gt;0,M6&gt;$C$11),"",IF(M6&lt;=$E$11,$D$11,"")))</f>
        <v>0</v>
      </c>
      <c r="N11" s="55" t="n">
        <f aca="false">IF(AND(MONTH(N6)&lt;MONTH($A$11),YEAR($A$11)=YEAR(N6)),"",IF(AND($C$11&gt;0,N6&gt;$C$11),"",IF(N6&lt;=$E$11,$D$11,"")))</f>
        <v>0</v>
      </c>
      <c r="O11" s="55" t="n">
        <f aca="false">IF(AND(MONTH(O6)&lt;MONTH($A$11),YEAR($A$11)=YEAR(O6)),"",IF(AND($C$11&gt;0,O6&gt;$C$11),"",IF(O6&lt;=$E$11,$D$11,"")))</f>
        <v>0</v>
      </c>
      <c r="P11" s="55" t="n">
        <f aca="false">IF(AND(MONTH(P6)&lt;MONTH($A$11),YEAR($A$11)=YEAR(P6)),"",IF(AND($C$11&gt;0,P6&gt;$C$11),"",IF(P6&lt;=$E$11,$D$11,"")))</f>
        <v>0</v>
      </c>
      <c r="Q11" s="55" t="n">
        <f aca="false">IF(AND(MONTH(Q6)&lt;MONTH($A$11),YEAR($A$11)=YEAR(Q6)),"",IF(AND($C$11&gt;0,Q6&gt;$C$11),"",IF(Q6&lt;=$E$11,$D$11,"")))</f>
        <v>0</v>
      </c>
      <c r="R11" s="55" t="n">
        <f aca="false">IF(AND(MONTH(R6)&lt;MONTH($A$11),YEAR($A$11)=YEAR(R6)),"",IF(AND($C$11&gt;0,R6&gt;$C$11),"",IF(R6&lt;=$E$11,$D$11,"")))</f>
        <v>0</v>
      </c>
      <c r="S11" s="56" t="n">
        <f aca="false">IF(AND(MONTH(S6)&lt;MONTH($A$11),YEAR($A$11)=YEAR(S6)),"",IF(AND($C$11&gt;0,S6&gt;$C$11),"",IF(S6&lt;=$E$11,$D$11,"")))</f>
        <v>0</v>
      </c>
    </row>
    <row r="12" customFormat="false" ht="12.5" hidden="false" customHeight="false" outlineLevel="0" collapsed="false">
      <c r="A12" s="49"/>
      <c r="B12" s="50"/>
      <c r="C12" s="50"/>
      <c r="D12" s="52" t="n">
        <f aca="false">IF($E$4&lt;=0,0,B12*($E$4/12))</f>
        <v>0</v>
      </c>
      <c r="E12" s="53" t="str">
        <f aca="false">IF(A12="","",DATE(YEAR(A12),MONTH(A12)+$H$4,DAY(A12)))</f>
        <v/>
      </c>
      <c r="F12" s="45" t="n">
        <f aca="false">IF(AND($F$6&gt;=E12,$E$4&gt;0),B12,IF($E$4&lt;=0,0,IF(C12&gt;0,SLN(B12,D12,$H$4)*(INT(((C12-A12)/365)*12)+1),IF(SLN(B12,D12,$H$4)*(INT((($F$6-A12)/365)*12)+1)&gt;B12,"",SLN(B12,D12,$H$4)*(INT((($F$6-A12)/365)*12)+1)))))</f>
        <v>0</v>
      </c>
      <c r="G12" s="54" t="n">
        <f aca="false">IF(F12="","",B12-F12)</f>
        <v>0</v>
      </c>
      <c r="H12" s="55" t="n">
        <f aca="false">IF(AND(MONTH(H6)&lt;MONTH($A$12),YEAR($A$12)=YEAR(H6)),"",IF(AND($C$12&gt;0,H6&gt;$C$12),"",IF(H6&lt;=$E$12,$D$12,"")))</f>
        <v>0</v>
      </c>
      <c r="I12" s="55" t="n">
        <f aca="false">IF(AND(MONTH(I6)&lt;MONTH($A$12),YEAR($A$12)=YEAR(I6)),"",IF(AND($C$12&gt;0,I6&gt;$C$12),"",IF(I6&lt;=$E$12,$D$12,"")))</f>
        <v>0</v>
      </c>
      <c r="J12" s="55" t="n">
        <f aca="false">IF(AND(MONTH(J6)&lt;MONTH($A$12),YEAR($A$12)=YEAR(J6)),"",IF(AND($C$12&gt;0,J6&gt;$C$12),"",IF(J6&lt;=$E$12,$D$12,"")))</f>
        <v>0</v>
      </c>
      <c r="K12" s="55" t="n">
        <f aca="false">IF(AND(MONTH(K6)&lt;MONTH($A$12),YEAR($A$12)=YEAR(K6)),"",IF(AND($C$12&gt;0,K6&gt;$C$12),"",IF(K6&lt;=$E$12,$D$12,"")))</f>
        <v>0</v>
      </c>
      <c r="L12" s="55" t="n">
        <f aca="false">IF(AND(MONTH(L6)&lt;MONTH($A$12),YEAR($A$12)=YEAR(L6)),"",IF(AND($C$12&gt;0,L6&gt;$C$12),"",IF(L6&lt;=$E$12,$D$12,"")))</f>
        <v>0</v>
      </c>
      <c r="M12" s="55" t="n">
        <f aca="false">IF(AND(MONTH(M6)&lt;MONTH($A$12),YEAR($A$12)=YEAR(M6)),"",IF(AND($C$12&gt;0,M6&gt;$C$12),"",IF(M6&lt;=$E$12,$D$12,"")))</f>
        <v>0</v>
      </c>
      <c r="N12" s="55" t="n">
        <f aca="false">IF(AND(MONTH(N6)&lt;MONTH($A$12),YEAR($A$12)=YEAR(N6)),"",IF(AND($C$12&gt;0,N6&gt;$C$12),"",IF(N6&lt;=$E$12,$D$12,"")))</f>
        <v>0</v>
      </c>
      <c r="O12" s="55" t="n">
        <f aca="false">IF(AND(MONTH(O6)&lt;MONTH($A$12),YEAR($A$12)=YEAR(O6)),"",IF(AND($C$12&gt;0,O6&gt;$C$12),"",IF(O6&lt;=$E$12,$D$12,"")))</f>
        <v>0</v>
      </c>
      <c r="P12" s="55" t="n">
        <f aca="false">IF(AND(MONTH(P6)&lt;MONTH($A$12),YEAR($A$12)=YEAR(P6)),"",IF(AND($C$12&gt;0,P6&gt;$C$12),"",IF(P6&lt;=$E$12,$D$12,"")))</f>
        <v>0</v>
      </c>
      <c r="Q12" s="55" t="n">
        <f aca="false">IF(AND(MONTH(Q6)&lt;MONTH($A$12),YEAR($A$12)=YEAR(Q6)),"",IF(AND($C$12&gt;0,Q6&gt;$C$12),"",IF(Q6&lt;=$E$12,$D$12,"")))</f>
        <v>0</v>
      </c>
      <c r="R12" s="55" t="n">
        <f aca="false">IF(AND(MONTH(R6)&lt;MONTH($A$12),YEAR($A$12)=YEAR(R6)),"",IF(AND($C$12&gt;0,R6&gt;$C$12),"",IF(R6&lt;=$E$12,$D$12,"")))</f>
        <v>0</v>
      </c>
      <c r="S12" s="56" t="n">
        <f aca="false">IF(AND(MONTH(S6)&lt;MONTH($A$12),YEAR($A$12)=YEAR(S6)),"",IF(AND($C$12&gt;0,S6&gt;$C$12),"",IF(S6&lt;=$E$12,$D$12,"")))</f>
        <v>0</v>
      </c>
    </row>
    <row r="13" customFormat="false" ht="12.5" hidden="false" customHeight="false" outlineLevel="0" collapsed="false">
      <c r="A13" s="49"/>
      <c r="B13" s="50"/>
      <c r="C13" s="50"/>
      <c r="D13" s="52" t="n">
        <f aca="false">IF($E$4&lt;=0,0,B13*($E$4/12))</f>
        <v>0</v>
      </c>
      <c r="E13" s="53" t="str">
        <f aca="false">IF(A13="","",DATE(YEAR(A13),MONTH(A13)+$H$4,DAY(A13)))</f>
        <v/>
      </c>
      <c r="F13" s="45" t="n">
        <f aca="false">IF(AND($F$6&gt;=E13,$E$4&gt;0),B13,IF($E$4&lt;=0,0,IF(C13&gt;0,SLN(B13,D13,$H$4)*(INT(((C13-A13)/365)*12)+1),IF(SLN(B13,D13,$H$4)*(INT((($F$6-A13)/365)*12)+1)&gt;B13,"",SLN(B13,D13,$H$4)*(INT((($F$6-A13)/365)*12)+1)))))</f>
        <v>0</v>
      </c>
      <c r="G13" s="54" t="n">
        <f aca="false">IF(F13="","",B13-F13)</f>
        <v>0</v>
      </c>
      <c r="H13" s="55" t="n">
        <f aca="false">IF(AND(MONTH(H6)&lt;MONTH($A$13),YEAR($A$13)=YEAR(H6)),"",IF(AND($C$13&gt;0,H6&gt;$C$13),"",IF(H6&lt;=$E$13,$D$13,"")))</f>
        <v>0</v>
      </c>
      <c r="I13" s="55" t="n">
        <f aca="false">IF(AND(MONTH(I6)&lt;MONTH($A$13),YEAR($A$13)=YEAR(I6)),"",IF(AND($C$13&gt;0,I6&gt;$C$13),"",IF(I6&lt;=$E$13,$D$13,"")))</f>
        <v>0</v>
      </c>
      <c r="J13" s="55" t="n">
        <f aca="false">IF(AND(MONTH(J6)&lt;MONTH($A$13),YEAR($A$13)=YEAR(J6)),"",IF(AND($C$13&gt;0,J6&gt;$C$13),"",IF(J6&lt;=$E$13,$D$13,"")))</f>
        <v>0</v>
      </c>
      <c r="K13" s="55" t="n">
        <f aca="false">IF(AND(MONTH(K6)&lt;MONTH($A$13),YEAR($A$13)=YEAR(K6)),"",IF(AND($C$13&gt;0,K6&gt;$C$13),"",IF(K6&lt;=$E$13,$D$13,"")))</f>
        <v>0</v>
      </c>
      <c r="L13" s="55" t="n">
        <f aca="false">IF(AND(MONTH(L6)&lt;MONTH($A$13),YEAR($A$13)=YEAR(L6)),"",IF(AND($C$13&gt;0,L6&gt;$C$13),"",IF(L6&lt;=$E$13,$D$13,"")))</f>
        <v>0</v>
      </c>
      <c r="M13" s="55" t="n">
        <f aca="false">IF(AND(MONTH(M6)&lt;MONTH($A$13),YEAR($A$13)=YEAR(M6)),"",IF(AND($C$13&gt;0,M6&gt;$C$13),"",IF(M6&lt;=$E$13,$D$13,"")))</f>
        <v>0</v>
      </c>
      <c r="N13" s="55" t="n">
        <f aca="false">IF(AND(MONTH(N6)&lt;MONTH($A$13),YEAR($A$13)=YEAR(N6)),"",IF(AND($C$13&gt;0,N6&gt;$C$13),"",IF(N6&lt;=$E$13,$D$13,"")))</f>
        <v>0</v>
      </c>
      <c r="O13" s="55" t="n">
        <f aca="false">IF(AND(MONTH(O6)&lt;MONTH($A$13),YEAR($A$13)=YEAR(O6)),"",IF(AND($C$13&gt;0,O6&gt;$C$13),"",IF(O6&lt;=$E$13,$D$13,"")))</f>
        <v>0</v>
      </c>
      <c r="P13" s="55" t="n">
        <f aca="false">IF(AND(MONTH(P6)&lt;MONTH($A$13),YEAR($A$13)=YEAR(P6)),"",IF(AND($C$13&gt;0,P6&gt;$C$13),"",IF(P6&lt;=$E$13,$D$13,"")))</f>
        <v>0</v>
      </c>
      <c r="Q13" s="55" t="n">
        <f aca="false">IF(AND(MONTH(Q6)&lt;MONTH($A$13),YEAR($A$13)=YEAR(Q6)),"",IF(AND($C$13&gt;0,Q6&gt;$C$13),"",IF(Q6&lt;=$E$13,$D$13,"")))</f>
        <v>0</v>
      </c>
      <c r="R13" s="55" t="n">
        <f aca="false">IF(AND(MONTH(R6)&lt;MONTH($A$13),YEAR($A$13)=YEAR(R6)),"",IF(AND($C$13&gt;0,R6&gt;$C$13),"",IF(R6&lt;=$E$13,$D$13,"")))</f>
        <v>0</v>
      </c>
      <c r="S13" s="56" t="n">
        <f aca="false">IF(AND(MONTH(S6)&lt;MONTH($A$13),YEAR($A$13)=YEAR(S6)),"",IF(AND($C$13&gt;0,S6&gt;$C$13),"",IF(S6&lt;=$E$13,$D$13,"")))</f>
        <v>0</v>
      </c>
    </row>
    <row r="14" customFormat="false" ht="12.5" hidden="false" customHeight="false" outlineLevel="0" collapsed="false">
      <c r="A14" s="49"/>
      <c r="B14" s="50"/>
      <c r="C14" s="50"/>
      <c r="D14" s="52" t="n">
        <f aca="false">IF($E$4&lt;=0,0,B14*($E$4/12))</f>
        <v>0</v>
      </c>
      <c r="E14" s="53" t="str">
        <f aca="false">IF(A14="","",DATE(YEAR(A14),MONTH(A14)+$H$4,DAY(A14)))</f>
        <v/>
      </c>
      <c r="F14" s="45" t="n">
        <f aca="false">IF(AND($F$6&gt;=E14,$E$4&gt;0),B14,IF($E$4&lt;=0,0,IF(C14&gt;0,SLN(B14,D14,$H$4)*(INT(((C14-A14)/365)*12)+1),IF(SLN(B14,D14,$H$4)*(INT((($F$6-A14)/365)*12)+1)&gt;B14,"",SLN(B14,D14,$H$4)*(INT((($F$6-A14)/365)*12)+1)))))</f>
        <v>0</v>
      </c>
      <c r="G14" s="54" t="n">
        <f aca="false">IF(F14="","",B14-F14)</f>
        <v>0</v>
      </c>
      <c r="H14" s="55" t="n">
        <f aca="false">IF(AND(MONTH(H6)&lt;MONTH($A$14),YEAR($A$14)=YEAR(H6)),"",IF(AND($C$14&gt;0,H6&gt;$C$14),"",IF(H6&lt;=$E$14,$D$14,"")))</f>
        <v>0</v>
      </c>
      <c r="I14" s="55" t="n">
        <f aca="false">IF(AND(MONTH(I6)&lt;MONTH($A$14),YEAR($A$14)=YEAR(I6)),"",IF(AND($C$14&gt;0,I6&gt;$C$14),"",IF(I6&lt;=$E$14,$D$14,"")))</f>
        <v>0</v>
      </c>
      <c r="J14" s="55" t="n">
        <f aca="false">IF(AND(MONTH(J6)&lt;MONTH($A$14),YEAR($A$14)=YEAR(J6)),"",IF(AND($C$14&gt;0,J6&gt;$C$14),"",IF(J6&lt;=$E$14,$D$14,"")))</f>
        <v>0</v>
      </c>
      <c r="K14" s="55" t="n">
        <f aca="false">IF(AND(MONTH(K6)&lt;MONTH($A$14),YEAR($A$14)=YEAR(K6)),"",IF(AND($C$14&gt;0,K6&gt;$C$14),"",IF(K6&lt;=$E$14,$D$14,"")))</f>
        <v>0</v>
      </c>
      <c r="L14" s="55" t="n">
        <f aca="false">IF(AND(MONTH(L6)&lt;MONTH($A$14),YEAR($A$14)=YEAR(L6)),"",IF(AND($C$14&gt;0,L6&gt;$C$14),"",IF(L6&lt;=$E$14,$D$14,"")))</f>
        <v>0</v>
      </c>
      <c r="M14" s="55" t="n">
        <f aca="false">IF(AND(MONTH(M6)&lt;MONTH($A$14),YEAR($A$14)=YEAR(M6)),"",IF(AND($C$14&gt;0,M6&gt;$C$14),"",IF(M6&lt;=$E$14,$D$14,"")))</f>
        <v>0</v>
      </c>
      <c r="N14" s="55" t="n">
        <f aca="false">IF(AND(MONTH(N6)&lt;MONTH($A$14),YEAR($A$14)=YEAR(N6)),"",IF(AND($C$14&gt;0,N6&gt;$C$14),"",IF(N6&lt;=$E$14,$D$14,"")))</f>
        <v>0</v>
      </c>
      <c r="O14" s="55" t="n">
        <f aca="false">IF(AND(MONTH(O6)&lt;MONTH($A$14),YEAR($A$14)=YEAR(O6)),"",IF(AND($C$14&gt;0,O6&gt;$C$14),"",IF(O6&lt;=$E$14,$D$14,"")))</f>
        <v>0</v>
      </c>
      <c r="P14" s="55" t="n">
        <f aca="false">IF(AND(MONTH(P6)&lt;MONTH($A$14),YEAR($A$14)=YEAR(P6)),"",IF(AND($C$14&gt;0,P6&gt;$C$14),"",IF(P6&lt;=$E$14,$D$14,"")))</f>
        <v>0</v>
      </c>
      <c r="Q14" s="55" t="n">
        <f aca="false">IF(AND(MONTH(Q6)&lt;MONTH($A$14),YEAR($A$14)=YEAR(Q6)),"",IF(AND($C$14&gt;0,Q6&gt;$C$14),"",IF(Q6&lt;=$E$14,$D$14,"")))</f>
        <v>0</v>
      </c>
      <c r="R14" s="55" t="n">
        <f aca="false">IF(AND(MONTH(R6)&lt;MONTH($A$14),YEAR($A$14)=YEAR(R6)),"",IF(AND($C$14&gt;0,R6&gt;$C$14),"",IF(R6&lt;=$E$14,$D$14,"")))</f>
        <v>0</v>
      </c>
      <c r="S14" s="56" t="n">
        <f aca="false">IF(AND(MONTH(S6)&lt;MONTH($A$14),YEAR($A$14)=YEAR(S6)),"",IF(AND($C$14&gt;0,S6&gt;$C$14),"",IF(S6&lt;=$E$14,$D$14,"")))</f>
        <v>0</v>
      </c>
    </row>
    <row r="15" customFormat="false" ht="12.5" hidden="false" customHeight="false" outlineLevel="0" collapsed="false">
      <c r="A15" s="49"/>
      <c r="B15" s="50"/>
      <c r="C15" s="50"/>
      <c r="D15" s="52" t="n">
        <f aca="false">IF($E$4&lt;=0,0,B15*($E$4/12))</f>
        <v>0</v>
      </c>
      <c r="E15" s="53" t="str">
        <f aca="false">IF(A15="","",DATE(YEAR(A15),MONTH(A15)+$H$4,DAY(A15)))</f>
        <v/>
      </c>
      <c r="F15" s="45" t="n">
        <f aca="false">IF(AND($F$6&gt;=E15,$E$4&gt;0),B15,IF($E$4&lt;=0,0,IF(C15&gt;0,SLN(B15,D15,$H$4)*(INT(((C15-A15)/365)*12)+1),IF(SLN(B15,D15,$H$4)*(INT((($F$6-A15)/365)*12)+1)&gt;B15,"",SLN(B15,D15,$H$4)*(INT((($F$6-A15)/365)*12)+1)))))</f>
        <v>0</v>
      </c>
      <c r="G15" s="54" t="n">
        <f aca="false">IF(F15="","",B15-F15)</f>
        <v>0</v>
      </c>
      <c r="H15" s="55" t="n">
        <f aca="false">IF(AND(MONTH(H6)&lt;MONTH($A$15),YEAR($A$15)=YEAR(H6)),"",IF(AND($C$15&gt;0,H6&gt;$C$15),"",IF(H6&lt;=$E$15,$D$15,"")))</f>
        <v>0</v>
      </c>
      <c r="I15" s="55" t="n">
        <f aca="false">IF(AND(MONTH(I6)&lt;MONTH($A$15),YEAR($A$15)=YEAR(I6)),"",IF(AND($C$15&gt;0,I6&gt;$C$15),"",IF(I6&lt;=$E$15,$D$15,"")))</f>
        <v>0</v>
      </c>
      <c r="J15" s="55" t="n">
        <f aca="false">IF(AND(MONTH(J6)&lt;MONTH($A$15),YEAR($A$15)=YEAR(J6)),"",IF(AND($C$15&gt;0,J6&gt;$C$15),"",IF(J6&lt;=$E$15,$D$15,"")))</f>
        <v>0</v>
      </c>
      <c r="K15" s="55" t="n">
        <f aca="false">IF(AND(MONTH(K6)&lt;MONTH($A$15),YEAR($A$15)=YEAR(K6)),"",IF(AND($C$15&gt;0,K6&gt;$C$15),"",IF(K6&lt;=$E$15,$D$15,"")))</f>
        <v>0</v>
      </c>
      <c r="L15" s="55" t="n">
        <f aca="false">IF(AND(MONTH(L6)&lt;MONTH($A$15),YEAR($A$15)=YEAR(L6)),"",IF(AND($C$15&gt;0,L6&gt;$C$15),"",IF(L6&lt;=$E$15,$D$15,"")))</f>
        <v>0</v>
      </c>
      <c r="M15" s="55" t="n">
        <f aca="false">IF(AND(MONTH(M6)&lt;MONTH($A$15),YEAR($A$15)=YEAR(M6)),"",IF(AND($C$15&gt;0,M6&gt;$C$15),"",IF(M6&lt;=$E$15,$D$15,"")))</f>
        <v>0</v>
      </c>
      <c r="N15" s="55" t="n">
        <f aca="false">IF(AND(MONTH(N6)&lt;MONTH($A$15),YEAR($A$15)=YEAR(N6)),"",IF(AND($C$15&gt;0,N6&gt;$C$15),"",IF(N6&lt;=$E$15,$D$15,"")))</f>
        <v>0</v>
      </c>
      <c r="O15" s="55" t="n">
        <f aca="false">IF(AND(MONTH(O6)&lt;MONTH($A$15),YEAR($A$15)=YEAR(O6)),"",IF(AND($C$15&gt;0,O6&gt;$C$15),"",IF(O6&lt;=$E$15,$D$15,"")))</f>
        <v>0</v>
      </c>
      <c r="P15" s="55" t="n">
        <f aca="false">IF(AND(MONTH(P6)&lt;MONTH($A$15),YEAR($A$15)=YEAR(P6)),"",IF(AND($C$15&gt;0,P6&gt;$C$15),"",IF(P6&lt;=$E$15,$D$15,"")))</f>
        <v>0</v>
      </c>
      <c r="Q15" s="55" t="n">
        <f aca="false">IF(AND(MONTH(Q6)&lt;MONTH($A$15),YEAR($A$15)=YEAR(Q6)),"",IF(AND($C$15&gt;0,Q6&gt;$C$15),"",IF(Q6&lt;=$E$15,$D$15,"")))</f>
        <v>0</v>
      </c>
      <c r="R15" s="55" t="n">
        <f aca="false">IF(AND(MONTH(R6)&lt;MONTH($A$15),YEAR($A$15)=YEAR(R6)),"",IF(AND($C$15&gt;0,R6&gt;$C$15),"",IF(R6&lt;=$E$15,$D$15,"")))</f>
        <v>0</v>
      </c>
      <c r="S15" s="56" t="n">
        <f aca="false">IF(AND(MONTH(S6)&lt;MONTH($A$15),YEAR($A$15)=YEAR(S6)),"",IF(AND($C$15&gt;0,S6&gt;$C$15),"",IF(S6&lt;=$E$15,$D$15,"")))</f>
        <v>0</v>
      </c>
    </row>
    <row r="16" customFormat="false" ht="12.5" hidden="false" customHeight="false" outlineLevel="0" collapsed="false">
      <c r="A16" s="49"/>
      <c r="B16" s="50"/>
      <c r="C16" s="50"/>
      <c r="D16" s="52" t="n">
        <f aca="false">IF($E$4&lt;=0,0,B16*($E$4/12))</f>
        <v>0</v>
      </c>
      <c r="E16" s="53" t="str">
        <f aca="false">IF(A16="","",DATE(YEAR(A16),MONTH(A16)+$H$4,DAY(A16)))</f>
        <v/>
      </c>
      <c r="F16" s="45" t="n">
        <f aca="false">IF(AND($F$6&gt;=E16,$E$4&gt;0),B16,IF($E$4&lt;=0,0,IF(C16&gt;0,SLN(B16,D16,$H$4)*(INT(((C16-A16)/365)*12)+1),IF(SLN(B16,D16,$H$4)*(INT((($F$6-A16)/365)*12)+1)&gt;B16,"",SLN(B16,D16,$H$4)*(INT((($F$6-A16)/365)*12)+1)))))</f>
        <v>0</v>
      </c>
      <c r="G16" s="54" t="n">
        <f aca="false">IF(F16="","",B16-F16)</f>
        <v>0</v>
      </c>
      <c r="H16" s="55" t="n">
        <f aca="false">IF(AND(MONTH(H6)&lt;MONTH($A$16),YEAR($A$16)=YEAR(H6)),"",IF(AND($C$16&gt;0,H6&gt;$C$16),"",IF(H6&lt;=$E$16,$D$16,"")))</f>
        <v>0</v>
      </c>
      <c r="I16" s="55" t="n">
        <f aca="false">IF(AND(MONTH(I6)&lt;MONTH($A$16),YEAR($A$16)=YEAR(I6)),"",IF(AND($C$16&gt;0,I6&gt;$C$16),"",IF(I6&lt;=$E$16,$D$16,"")))</f>
        <v>0</v>
      </c>
      <c r="J16" s="55" t="n">
        <f aca="false">IF(AND(MONTH(J6)&lt;MONTH($A$16),YEAR($A$16)=YEAR(J6)),"",IF(AND($C$16&gt;0,J6&gt;$C$16),"",IF(J6&lt;=$E$16,$D$16,"")))</f>
        <v>0</v>
      </c>
      <c r="K16" s="55" t="n">
        <f aca="false">IF(AND(MONTH(K6)&lt;MONTH($A$16),YEAR($A$16)=YEAR(K6)),"",IF(AND($C$16&gt;0,K6&gt;$C$16),"",IF(K6&lt;=$E$16,$D$16,"")))</f>
        <v>0</v>
      </c>
      <c r="L16" s="55" t="n">
        <f aca="false">IF(AND(MONTH(L6)&lt;MONTH($A$16),YEAR($A$16)=YEAR(L6)),"",IF(AND($C$16&gt;0,L6&gt;$C$16),"",IF(L6&lt;=$E$16,$D$16,"")))</f>
        <v>0</v>
      </c>
      <c r="M16" s="55" t="n">
        <f aca="false">IF(AND(MONTH(M6)&lt;MONTH($A$16),YEAR($A$16)=YEAR(M6)),"",IF(AND($C$16&gt;0,M6&gt;$C$16),"",IF(M6&lt;=$E$16,$D$16,"")))</f>
        <v>0</v>
      </c>
      <c r="N16" s="55" t="n">
        <f aca="false">IF(AND(MONTH(N6)&lt;MONTH($A$16),YEAR($A$16)=YEAR(N6)),"",IF(AND($C$16&gt;0,N6&gt;$C$16),"",IF(N6&lt;=$E$16,$D$16,"")))</f>
        <v>0</v>
      </c>
      <c r="O16" s="55" t="n">
        <f aca="false">IF(AND(MONTH(O6)&lt;MONTH($A$16),YEAR($A$16)=YEAR(O6)),"",IF(AND($C$16&gt;0,O6&gt;$C$16),"",IF(O6&lt;=$E$16,$D$16,"")))</f>
        <v>0</v>
      </c>
      <c r="P16" s="55" t="n">
        <f aca="false">IF(AND(MONTH(P6)&lt;MONTH($A$16),YEAR($A$16)=YEAR(P6)),"",IF(AND($C$16&gt;0,P6&gt;$C$16),"",IF(P6&lt;=$E$16,$D$16,"")))</f>
        <v>0</v>
      </c>
      <c r="Q16" s="55" t="n">
        <f aca="false">IF(AND(MONTH(Q6)&lt;MONTH($A$16),YEAR($A$16)=YEAR(Q6)),"",IF(AND($C$16&gt;0,Q6&gt;$C$16),"",IF(Q6&lt;=$E$16,$D$16,"")))</f>
        <v>0</v>
      </c>
      <c r="R16" s="55" t="n">
        <f aca="false">IF(AND(MONTH(R6)&lt;MONTH($A$16),YEAR($A$16)=YEAR(R6)),"",IF(AND($C$16&gt;0,R6&gt;$C$16),"",IF(R6&lt;=$E$16,$D$16,"")))</f>
        <v>0</v>
      </c>
      <c r="S16" s="56" t="n">
        <f aca="false">IF(AND(MONTH(S6)&lt;MONTH($A$16),YEAR($A$16)=YEAR(S6)),"",IF(AND($C$16&gt;0,S6&gt;$C$16),"",IF(S6&lt;=$E$16,$D$16,"")))</f>
        <v>0</v>
      </c>
    </row>
    <row r="17" customFormat="false" ht="12.5" hidden="false" customHeight="false" outlineLevel="0" collapsed="false">
      <c r="A17" s="49"/>
      <c r="B17" s="50"/>
      <c r="C17" s="50"/>
      <c r="D17" s="52" t="n">
        <f aca="false">IF($E$4&lt;=0,0,B17*($E$4/12))</f>
        <v>0</v>
      </c>
      <c r="E17" s="53" t="str">
        <f aca="false">IF(A17="","",DATE(YEAR(A17),MONTH(A17)+$H$4,DAY(A17)))</f>
        <v/>
      </c>
      <c r="F17" s="45" t="n">
        <f aca="false">IF(AND($F$6&gt;=E17,$E$4&gt;0),B17,IF($E$4&lt;=0,0,IF(C17&gt;0,SLN(B17,D17,$H$4)*(INT(((C17-A17)/365)*12)+1),IF(SLN(B17,D17,$H$4)*(INT((($F$6-A17)/365)*12)+1)&gt;B17,"",SLN(B17,D17,$H$4)*(INT((($F$6-A17)/365)*12)+1)))))</f>
        <v>0</v>
      </c>
      <c r="G17" s="54" t="n">
        <f aca="false">IF(F17="","",B17-F17)</f>
        <v>0</v>
      </c>
      <c r="H17" s="55" t="n">
        <f aca="false">IF(AND(MONTH(H6)&lt;MONTH($A$17),YEAR($A$17)=YEAR(H6)),"",IF(AND($C$17&gt;0,H6&gt;$C$17),"",IF(H6&lt;=$E$17,$D$17,"")))</f>
        <v>0</v>
      </c>
      <c r="I17" s="55" t="n">
        <f aca="false">IF(AND(MONTH(I6)&lt;MONTH($A$17),YEAR($A$17)=YEAR(I6)),"",IF(AND($C$17&gt;0,I6&gt;$C$17),"",IF(I6&lt;=$E$17,$D$17,"")))</f>
        <v>0</v>
      </c>
      <c r="J17" s="55" t="n">
        <f aca="false">IF(AND(MONTH(J6)&lt;MONTH($A$17),YEAR($A$17)=YEAR(J6)),"",IF(AND($C$17&gt;0,J6&gt;$C$17),"",IF(J6&lt;=$E$17,$D$17,"")))</f>
        <v>0</v>
      </c>
      <c r="K17" s="55" t="n">
        <f aca="false">IF(AND(MONTH(K6)&lt;MONTH($A$17),YEAR($A$17)=YEAR(K6)),"",IF(AND($C$17&gt;0,K6&gt;$C$17),"",IF(K6&lt;=$E$17,$D$17,"")))</f>
        <v>0</v>
      </c>
      <c r="L17" s="55" t="n">
        <f aca="false">IF(AND(MONTH(L6)&lt;MONTH($A$17),YEAR($A$17)=YEAR(L6)),"",IF(AND($C$17&gt;0,L6&gt;$C$17),"",IF(L6&lt;=$E$17,$D$17,"")))</f>
        <v>0</v>
      </c>
      <c r="M17" s="55" t="n">
        <f aca="false">IF(AND(MONTH(M6)&lt;MONTH($A$17),YEAR($A$17)=YEAR(M6)),"",IF(AND($C$17&gt;0,M6&gt;$C$17),"",IF(M6&lt;=$E$17,$D$17,"")))</f>
        <v>0</v>
      </c>
      <c r="N17" s="55" t="n">
        <f aca="false">IF(AND(MONTH(N6)&lt;MONTH($A$17),YEAR($A$17)=YEAR(N6)),"",IF(AND($C$17&gt;0,N6&gt;$C$17),"",IF(N6&lt;=$E$17,$D$17,"")))</f>
        <v>0</v>
      </c>
      <c r="O17" s="55" t="n">
        <f aca="false">IF(AND(MONTH(O6)&lt;MONTH($A$17),YEAR($A$17)=YEAR(O6)),"",IF(AND($C$17&gt;0,O6&gt;$C$17),"",IF(O6&lt;=$E$17,$D$17,"")))</f>
        <v>0</v>
      </c>
      <c r="P17" s="55" t="n">
        <f aca="false">IF(AND(MONTH(P6)&lt;MONTH($A$17),YEAR($A$17)=YEAR(P6)),"",IF(AND($C$17&gt;0,P6&gt;$C$17),"",IF(P6&lt;=$E$17,$D$17,"")))</f>
        <v>0</v>
      </c>
      <c r="Q17" s="55" t="n">
        <f aca="false">IF(AND(MONTH(Q6)&lt;MONTH($A$17),YEAR($A$17)=YEAR(Q6)),"",IF(AND($C$17&gt;0,Q6&gt;$C$17),"",IF(Q6&lt;=$E$17,$D$17,"")))</f>
        <v>0</v>
      </c>
      <c r="R17" s="55" t="n">
        <f aca="false">IF(AND(MONTH(R6)&lt;MONTH($A$17),YEAR($A$17)=YEAR(R6)),"",IF(AND($C$17&gt;0,R6&gt;$C$17),"",IF(R6&lt;=$E$17,$D$17,"")))</f>
        <v>0</v>
      </c>
      <c r="S17" s="56" t="n">
        <f aca="false">IF(AND(MONTH(S6)&lt;MONTH($A$17),YEAR($A$17)=YEAR(S6)),"",IF(AND($C$17&gt;0,S6&gt;$C$17),"",IF(S6&lt;=$E$17,$D$17,"")))</f>
        <v>0</v>
      </c>
    </row>
    <row r="18" customFormat="false" ht="12.5" hidden="false" customHeight="false" outlineLevel="0" collapsed="false">
      <c r="A18" s="49"/>
      <c r="B18" s="50"/>
      <c r="C18" s="50"/>
      <c r="D18" s="52" t="n">
        <f aca="false">IF($E$4&lt;=0,0,B18*($E$4/12))</f>
        <v>0</v>
      </c>
      <c r="E18" s="53" t="str">
        <f aca="false">IF(A18="","",DATE(YEAR(A18),MONTH(A18)+$H$4,DAY(A18)))</f>
        <v/>
      </c>
      <c r="F18" s="45" t="n">
        <f aca="false">IF(AND($F$6&gt;=E18,$E$4&gt;0),B18,IF($E$4&lt;=0,0,IF(C18&gt;0,SLN(B18,D18,$H$4)*(INT(((C18-A18)/365)*12)+1),IF(SLN(B18,D18,$H$4)*(INT((($F$6-A18)/365)*12)+1)&gt;B18,"",SLN(B18,D18,$H$4)*(INT((($F$6-A18)/365)*12)+1)))))</f>
        <v>0</v>
      </c>
      <c r="G18" s="54" t="n">
        <f aca="false">IF(F18="","",B18-F18)</f>
        <v>0</v>
      </c>
      <c r="H18" s="55" t="n">
        <f aca="false">IF(AND(MONTH(H6)&lt;MONTH($A$18),YEAR($A$18)=YEAR(H6)),"",IF(AND($C$18&gt;0,H6&gt;$C$18),"",IF(H6&lt;=$E$18,$D$18,"")))</f>
        <v>0</v>
      </c>
      <c r="I18" s="55" t="n">
        <f aca="false">IF(AND(MONTH(I6)&lt;MONTH($A$18),YEAR($A$18)=YEAR(I6)),"",IF(AND($C$18&gt;0,I6&gt;$C$18),"",IF(I6&lt;=$E$18,$D$18,"")))</f>
        <v>0</v>
      </c>
      <c r="J18" s="55" t="n">
        <f aca="false">IF(AND(MONTH(J6)&lt;MONTH($A$18),YEAR($A$18)=YEAR(J6)),"",IF(AND($C$18&gt;0,J6&gt;$C$18),"",IF(J6&lt;=$E$18,$D$18,"")))</f>
        <v>0</v>
      </c>
      <c r="K18" s="55" t="n">
        <f aca="false">IF(AND(MONTH(K6)&lt;MONTH($A$18),YEAR($A$18)=YEAR(K6)),"",IF(AND($C$18&gt;0,K6&gt;$C$18),"",IF(K6&lt;=$E$18,$D$18,"")))</f>
        <v>0</v>
      </c>
      <c r="L18" s="55" t="n">
        <f aca="false">IF(AND(MONTH(L6)&lt;MONTH($A$18),YEAR($A$18)=YEAR(L6)),"",IF(AND($C$18&gt;0,L6&gt;$C$18),"",IF(L6&lt;=$E$18,$D$18,"")))</f>
        <v>0</v>
      </c>
      <c r="M18" s="55" t="n">
        <f aca="false">IF(AND(MONTH(M6)&lt;MONTH($A$18),YEAR($A$18)=YEAR(M6)),"",IF(AND($C$18&gt;0,M6&gt;$C$18),"",IF(M6&lt;=$E$18,$D$18,"")))</f>
        <v>0</v>
      </c>
      <c r="N18" s="55" t="n">
        <f aca="false">IF(AND(MONTH(N6)&lt;MONTH($A$18),YEAR($A$18)=YEAR(N6)),"",IF(AND($C$18&gt;0,N6&gt;$C$18),"",IF(N6&lt;=$E$18,$D$18,"")))</f>
        <v>0</v>
      </c>
      <c r="O18" s="55" t="n">
        <f aca="false">IF(AND(MONTH(O6)&lt;MONTH($A$18),YEAR($A$18)=YEAR(O6)),"",IF(AND($C$18&gt;0,O6&gt;$C$18),"",IF(O6&lt;=$E$18,$D$18,"")))</f>
        <v>0</v>
      </c>
      <c r="P18" s="55" t="n">
        <f aca="false">IF(AND(MONTH(P6)&lt;MONTH($A$18),YEAR($A$18)=YEAR(P6)),"",IF(AND($C$18&gt;0,P6&gt;$C$18),"",IF(P6&lt;=$E$18,$D$18,"")))</f>
        <v>0</v>
      </c>
      <c r="Q18" s="55" t="n">
        <f aca="false">IF(AND(MONTH(Q6)&lt;MONTH($A$18),YEAR($A$18)=YEAR(Q6)),"",IF(AND($C$18&gt;0,Q6&gt;$C$18),"",IF(Q6&lt;=$E$18,$D$18,"")))</f>
        <v>0</v>
      </c>
      <c r="R18" s="55" t="n">
        <f aca="false">IF(AND(MONTH(R6)&lt;MONTH($A$18),YEAR($A$18)=YEAR(R6)),"",IF(AND($C$18&gt;0,R6&gt;$C$18),"",IF(R6&lt;=$E$18,$D$18,"")))</f>
        <v>0</v>
      </c>
      <c r="S18" s="56" t="n">
        <f aca="false">IF(AND(MONTH(S6)&lt;MONTH($A$18),YEAR($A$18)=YEAR(S6)),"",IF(AND($C$18&gt;0,S6&gt;$C$18),"",IF(S6&lt;=$E$18,$D$18,"")))</f>
        <v>0</v>
      </c>
    </row>
    <row r="19" customFormat="false" ht="12.5" hidden="false" customHeight="false" outlineLevel="0" collapsed="false">
      <c r="A19" s="49"/>
      <c r="B19" s="50"/>
      <c r="C19" s="50"/>
      <c r="D19" s="52" t="n">
        <f aca="false">IF($E$4&lt;=0,0,B19*($E$4/12))</f>
        <v>0</v>
      </c>
      <c r="E19" s="53" t="str">
        <f aca="false">IF(A19="","",DATE(YEAR(A19),MONTH(A19)+$H$4,DAY(A19)))</f>
        <v/>
      </c>
      <c r="F19" s="45" t="n">
        <f aca="false">IF(AND($F$6&gt;=E19,$E$4&gt;0),B19,IF($E$4&lt;=0,0,IF(C19&gt;0,SLN(B19,D19,$H$4)*(INT(((C19-A19)/365)*12)+1),IF(SLN(B19,D19,$H$4)*(INT((($F$6-A19)/365)*12)+1)&gt;B19,"",SLN(B19,D19,$H$4)*(INT((($F$6-A19)/365)*12)+1)))))</f>
        <v>0</v>
      </c>
      <c r="G19" s="54" t="n">
        <f aca="false">IF(F19="","",B19-F19)</f>
        <v>0</v>
      </c>
      <c r="H19" s="55" t="n">
        <f aca="false">IF(AND(MONTH(H6)&lt;MONTH($A$19),YEAR($A$19)=YEAR(H6)),"",IF(AND($C$19&gt;0,H6&gt;$C$19),"",IF(H6&lt;=$E$19,$D$19,"")))</f>
        <v>0</v>
      </c>
      <c r="I19" s="55" t="n">
        <f aca="false">IF(AND(MONTH(I6)&lt;MONTH($A$19),YEAR($A$19)=YEAR(I6)),"",IF(AND($C$19&gt;0,I6&gt;$C$19),"",IF(I6&lt;=$E$19,$D$19,"")))</f>
        <v>0</v>
      </c>
      <c r="J19" s="55" t="n">
        <f aca="false">IF(AND(MONTH(J6)&lt;MONTH($A$19),YEAR($A$19)=YEAR(J6)),"",IF(AND($C$19&gt;0,J6&gt;$C$19),"",IF(J6&lt;=$E$19,$D$19,"")))</f>
        <v>0</v>
      </c>
      <c r="K19" s="55" t="n">
        <f aca="false">IF(AND(MONTH(K6)&lt;MONTH($A$19),YEAR($A$19)=YEAR(K6)),"",IF(AND($C$19&gt;0,K6&gt;$C$19),"",IF(K6&lt;=$E$19,$D$19,"")))</f>
        <v>0</v>
      </c>
      <c r="L19" s="55" t="n">
        <f aca="false">IF(AND(MONTH(L6)&lt;MONTH($A$19),YEAR($A$19)=YEAR(L6)),"",IF(AND($C$19&gt;0,L6&gt;$C$19),"",IF(L6&lt;=$E$19,$D$19,"")))</f>
        <v>0</v>
      </c>
      <c r="M19" s="55" t="n">
        <f aca="false">IF(AND(MONTH(M6)&lt;MONTH($A$19),YEAR($A$19)=YEAR(M6)),"",IF(AND($C$19&gt;0,M6&gt;$C$19),"",IF(M6&lt;=$E$19,$D$19,"")))</f>
        <v>0</v>
      </c>
      <c r="N19" s="55" t="n">
        <f aca="false">IF(AND(MONTH(N6)&lt;MONTH($A$19),YEAR($A$19)=YEAR(N6)),"",IF(AND($C$19&gt;0,N6&gt;$C$19),"",IF(N6&lt;=$E$19,$D$19,"")))</f>
        <v>0</v>
      </c>
      <c r="O19" s="55" t="n">
        <f aca="false">IF(AND(MONTH(O6)&lt;MONTH($A$19),YEAR($A$19)=YEAR(O6)),"",IF(AND($C$19&gt;0,O6&gt;$C$19),"",IF(O6&lt;=$E$19,$D$19,"")))</f>
        <v>0</v>
      </c>
      <c r="P19" s="55" t="n">
        <f aca="false">IF(AND(MONTH(P6)&lt;MONTH($A$19),YEAR($A$19)=YEAR(P6)),"",IF(AND($C$19&gt;0,P6&gt;$C$19),"",IF(P6&lt;=$E$19,$D$19,"")))</f>
        <v>0</v>
      </c>
      <c r="Q19" s="55" t="n">
        <f aca="false">IF(AND(MONTH(Q6)&lt;MONTH($A$19),YEAR($A$19)=YEAR(Q6)),"",IF(AND($C$19&gt;0,Q6&gt;$C$19),"",IF(Q6&lt;=$E$19,$D$19,"")))</f>
        <v>0</v>
      </c>
      <c r="R19" s="55" t="n">
        <f aca="false">IF(AND(MONTH(R6)&lt;MONTH($A$19),YEAR($A$19)=YEAR(R6)),"",IF(AND($C$19&gt;0,R6&gt;$C$19),"",IF(R6&lt;=$E$19,$D$19,"")))</f>
        <v>0</v>
      </c>
      <c r="S19" s="56" t="n">
        <f aca="false">IF(AND(MONTH(S6)&lt;MONTH($A$19),YEAR($A$19)=YEAR(S6)),"",IF(AND($C$19&gt;0,S6&gt;$C$19),"",IF(S6&lt;=$E$19,$D$19,"")))</f>
        <v>0</v>
      </c>
    </row>
    <row r="20" customFormat="false" ht="12.5" hidden="false" customHeight="false" outlineLevel="0" collapsed="false">
      <c r="A20" s="49"/>
      <c r="B20" s="50"/>
      <c r="C20" s="50"/>
      <c r="D20" s="52" t="n">
        <f aca="false">IF($E$4&lt;=0,0,B20*($E$4/12))</f>
        <v>0</v>
      </c>
      <c r="E20" s="53" t="str">
        <f aca="false">IF(A20="","",DATE(YEAR(A20),MONTH(A20)+$H$4,DAY(A20)))</f>
        <v/>
      </c>
      <c r="F20" s="45" t="n">
        <f aca="false">IF(AND($F$6&gt;=E20,$E$4&gt;0),B20,IF($E$4&lt;=0,0,IF(C20&gt;0,SLN(B20,D20,$H$4)*(INT(((C20-A20)/365)*12)+1),IF(SLN(B20,D20,$H$4)*(INT((($F$6-A20)/365)*12)+1)&gt;B20,"",SLN(B20,D20,$H$4)*(INT((($F$6-A20)/365)*12)+1)))))</f>
        <v>0</v>
      </c>
      <c r="G20" s="54" t="n">
        <f aca="false">IF(F20="","",B20-F20)</f>
        <v>0</v>
      </c>
      <c r="H20" s="55" t="n">
        <f aca="false">IF(AND(MONTH(H6)&lt;MONTH($A$20),YEAR($A$20)=YEAR(H6)),"",IF(AND($C$20&gt;0,H6&gt;$C$20),"",IF(H6&lt;=$E$20,$D$20,"")))</f>
        <v>0</v>
      </c>
      <c r="I20" s="55" t="n">
        <f aca="false">IF(AND(MONTH(I6)&lt;MONTH($A$20),YEAR($A$20)=YEAR(I6)),"",IF(AND($C$20&gt;0,I6&gt;$C$20),"",IF(I6&lt;=$E$20,$D$20,"")))</f>
        <v>0</v>
      </c>
      <c r="J20" s="55" t="n">
        <f aca="false">IF(AND(MONTH(J6)&lt;MONTH($A$20),YEAR($A$20)=YEAR(J6)),"",IF(AND($C$20&gt;0,J6&gt;$C$20),"",IF(J6&lt;=$E$20,$D$20,"")))</f>
        <v>0</v>
      </c>
      <c r="K20" s="55" t="n">
        <f aca="false">IF(AND(MONTH(K6)&lt;MONTH($A$20),YEAR($A$20)=YEAR(K6)),"",IF(AND($C$20&gt;0,K6&gt;$C$20),"",IF(K6&lt;=$E$20,$D$20,"")))</f>
        <v>0</v>
      </c>
      <c r="L20" s="55" t="n">
        <f aca="false">IF(AND(MONTH(L6)&lt;MONTH($A$20),YEAR($A$20)=YEAR(L6)),"",IF(AND($C$20&gt;0,L6&gt;$C$20),"",IF(L6&lt;=$E$20,$D$20,"")))</f>
        <v>0</v>
      </c>
      <c r="M20" s="55" t="n">
        <f aca="false">IF(AND(MONTH(M6)&lt;MONTH($A$20),YEAR($A$20)=YEAR(M6)),"",IF(AND($C$20&gt;0,M6&gt;$C$20),"",IF(M6&lt;=$E$20,$D$20,"")))</f>
        <v>0</v>
      </c>
      <c r="N20" s="55" t="n">
        <f aca="false">IF(AND(MONTH(N6)&lt;MONTH($A$20),YEAR($A$20)=YEAR(N6)),"",IF(AND($C$20&gt;0,N6&gt;$C$20),"",IF(N6&lt;=$E$20,$D$20,"")))</f>
        <v>0</v>
      </c>
      <c r="O20" s="55" t="n">
        <f aca="false">IF(AND(MONTH(O6)&lt;MONTH($A$20),YEAR($A$20)=YEAR(O6)),"",IF(AND($C$20&gt;0,O6&gt;$C$20),"",IF(O6&lt;=$E$20,$D$20,"")))</f>
        <v>0</v>
      </c>
      <c r="P20" s="55" t="n">
        <f aca="false">IF(AND(MONTH(P6)&lt;MONTH($A$20),YEAR($A$20)=YEAR(P6)),"",IF(AND($C$20&gt;0,P6&gt;$C$20),"",IF(P6&lt;=$E$20,$D$20,"")))</f>
        <v>0</v>
      </c>
      <c r="Q20" s="55" t="n">
        <f aca="false">IF(AND(MONTH(Q6)&lt;MONTH($A$20),YEAR($A$20)=YEAR(Q6)),"",IF(AND($C$20&gt;0,Q6&gt;$C$20),"",IF(Q6&lt;=$E$20,$D$20,"")))</f>
        <v>0</v>
      </c>
      <c r="R20" s="55" t="n">
        <f aca="false">IF(AND(MONTH(R6)&lt;MONTH($A$20),YEAR($A$20)=YEAR(R6)),"",IF(AND($C$20&gt;0,R6&gt;$C$20),"",IF(R6&lt;=$E$20,$D$20,"")))</f>
        <v>0</v>
      </c>
      <c r="S20" s="56" t="n">
        <f aca="false">IF(AND(MONTH(S6)&lt;MONTH($A$20),YEAR($A$20)=YEAR(S6)),"",IF(AND($C$20&gt;0,S6&gt;$C$20),"",IF(S6&lt;=$E$20,$D$20,"")))</f>
        <v>0</v>
      </c>
    </row>
    <row r="21" customFormat="false" ht="12.5" hidden="false" customHeight="false" outlineLevel="0" collapsed="false">
      <c r="A21" s="49"/>
      <c r="B21" s="50"/>
      <c r="C21" s="50"/>
      <c r="D21" s="52" t="n">
        <f aca="false">IF($E$4&lt;=0,0,B21*($E$4/12))</f>
        <v>0</v>
      </c>
      <c r="E21" s="53" t="str">
        <f aca="false">IF(A21="","",DATE(YEAR(A21),MONTH(A21)+$H$4,DAY(A21)))</f>
        <v/>
      </c>
      <c r="F21" s="45" t="n">
        <f aca="false">IF(AND($F$6&gt;=E21,$E$4&gt;0),B21,IF($E$4&lt;=0,0,IF(C21&gt;0,SLN(B21,D21,$H$4)*(INT(((C21-A21)/365)*12)+1),IF(SLN(B21,D21,$H$4)*(INT((($F$6-A21)/365)*12)+1)&gt;B21,"",SLN(B21,D21,$H$4)*(INT((($F$6-A21)/365)*12)+1)))))</f>
        <v>0</v>
      </c>
      <c r="G21" s="54" t="n">
        <f aca="false">IF(F21="","",B21-F21)</f>
        <v>0</v>
      </c>
      <c r="H21" s="55" t="n">
        <f aca="false">IF(AND(MONTH(H6)&lt;MONTH($A$21),YEAR($A$21)=YEAR(H6)),"",IF(AND($C$21&gt;0,H6&gt;$C$21),"",IF(H6&lt;=$E$21,$D$21,"")))</f>
        <v>0</v>
      </c>
      <c r="I21" s="55" t="n">
        <f aca="false">IF(AND(MONTH(I6)&lt;MONTH($A$21),YEAR($A$21)=YEAR(I6)),"",IF(AND($C$21&gt;0,I6&gt;$C$21),"",IF(I6&lt;=$E$21,$D$21,"")))</f>
        <v>0</v>
      </c>
      <c r="J21" s="55" t="n">
        <f aca="false">IF(AND(MONTH(J6)&lt;MONTH($A$21),YEAR($A$21)=YEAR(J6)),"",IF(AND($C$21&gt;0,J6&gt;$C$21),"",IF(J6&lt;=$E$21,$D$21,"")))</f>
        <v>0</v>
      </c>
      <c r="K21" s="55" t="n">
        <f aca="false">IF(AND(MONTH(K6)&lt;MONTH($A$21),YEAR($A$21)=YEAR(K6)),"",IF(AND($C$21&gt;0,K6&gt;$C$21),"",IF(K6&lt;=$E$21,$D$21,"")))</f>
        <v>0</v>
      </c>
      <c r="L21" s="55" t="n">
        <f aca="false">IF(AND(MONTH(L6)&lt;MONTH($A$21),YEAR($A$21)=YEAR(L6)),"",IF(AND($C$21&gt;0,L6&gt;$C$21),"",IF(L6&lt;=$E$21,$D$21,"")))</f>
        <v>0</v>
      </c>
      <c r="M21" s="55" t="n">
        <f aca="false">IF(AND(MONTH(M6)&lt;MONTH($A$21),YEAR($A$21)=YEAR(M6)),"",IF(AND($C$21&gt;0,M6&gt;$C$21),"",IF(M6&lt;=$E$21,$D$21,"")))</f>
        <v>0</v>
      </c>
      <c r="N21" s="55" t="n">
        <f aca="false">IF(AND(MONTH(N6)&lt;MONTH($A$21),YEAR($A$21)=YEAR(N6)),"",IF(AND($C$21&gt;0,N6&gt;$C$21),"",IF(N6&lt;=$E$21,$D$21,"")))</f>
        <v>0</v>
      </c>
      <c r="O21" s="55" t="n">
        <f aca="false">IF(AND(MONTH(O6)&lt;MONTH($A$21),YEAR($A$21)=YEAR(O6)),"",IF(AND($C$21&gt;0,O6&gt;$C$21),"",IF(O6&lt;=$E$21,$D$21,"")))</f>
        <v>0</v>
      </c>
      <c r="P21" s="55" t="n">
        <f aca="false">IF(AND(MONTH(P6)&lt;MONTH($A$21),YEAR($A$21)=YEAR(P6)),"",IF(AND($C$21&gt;0,P6&gt;$C$21),"",IF(P6&lt;=$E$21,$D$21,"")))</f>
        <v>0</v>
      </c>
      <c r="Q21" s="55" t="n">
        <f aca="false">IF(AND(MONTH(Q6)&lt;MONTH($A$21),YEAR($A$21)=YEAR(Q6)),"",IF(AND($C$21&gt;0,Q6&gt;$C$21),"",IF(Q6&lt;=$E$21,$D$21,"")))</f>
        <v>0</v>
      </c>
      <c r="R21" s="55" t="n">
        <f aca="false">IF(AND(MONTH(R6)&lt;MONTH($A$21),YEAR($A$21)=YEAR(R6)),"",IF(AND($C$21&gt;0,R6&gt;$C$21),"",IF(R6&lt;=$E$21,$D$21,"")))</f>
        <v>0</v>
      </c>
      <c r="S21" s="56" t="n">
        <f aca="false">IF(AND(MONTH(S6)&lt;MONTH($A$21),YEAR($A$21)=YEAR(S6)),"",IF(AND($C$21&gt;0,S6&gt;$C$21),"",IF(S6&lt;=$E$21,$D$21,"")))</f>
        <v>0</v>
      </c>
    </row>
    <row r="22" customFormat="false" ht="12.5" hidden="false" customHeight="false" outlineLevel="0" collapsed="false">
      <c r="A22" s="49"/>
      <c r="B22" s="50"/>
      <c r="C22" s="50"/>
      <c r="D22" s="52" t="n">
        <f aca="false">IF($E$4&lt;=0,0,B22*($E$4/12))</f>
        <v>0</v>
      </c>
      <c r="E22" s="53" t="str">
        <f aca="false">IF(A22="","",DATE(YEAR(A22),MONTH(A22)+$H$4,DAY(A22)))</f>
        <v/>
      </c>
      <c r="F22" s="45" t="n">
        <f aca="false">IF(AND($F$6&gt;=E22,$E$4&gt;0),B22,IF($E$4&lt;=0,0,IF(C22&gt;0,SLN(B22,D22,$H$4)*(INT(((C22-A22)/365)*12)+1),IF(SLN(B22,D22,$H$4)*(INT((($F$6-A22)/365)*12)+1)&gt;B22,"",SLN(B22,D22,$H$4)*(INT((($F$6-A22)/365)*12)+1)))))</f>
        <v>0</v>
      </c>
      <c r="G22" s="54" t="n">
        <f aca="false">IF(F22="","",B22-F22)</f>
        <v>0</v>
      </c>
      <c r="H22" s="55" t="n">
        <f aca="false">IF(AND(MONTH(H6)&lt;MONTH($A$22),YEAR($A$22)=YEAR(H6)),"",IF(AND($C$22&gt;0,H6&gt;$C$22),"",IF(H6&lt;=$E$22,$D$22,"")))</f>
        <v>0</v>
      </c>
      <c r="I22" s="55" t="n">
        <f aca="false">IF(AND(MONTH(I6)&lt;MONTH($A$22),YEAR($A$22)=YEAR(I6)),"",IF(AND($C$22&gt;0,I6&gt;$C$22),"",IF(I6&lt;=$E$22,$D$22,"")))</f>
        <v>0</v>
      </c>
      <c r="J22" s="55" t="n">
        <f aca="false">IF(AND(MONTH(J6)&lt;MONTH($A$22),YEAR($A$22)=YEAR(J6)),"",IF(AND($C$22&gt;0,J6&gt;$C$22),"",IF(J6&lt;=$E$22,$D$22,"")))</f>
        <v>0</v>
      </c>
      <c r="K22" s="55" t="n">
        <f aca="false">IF(AND(MONTH(K6)&lt;MONTH($A$22),YEAR($A$22)=YEAR(K6)),"",IF(AND($C$22&gt;0,K6&gt;$C$22),"",IF(K6&lt;=$E$22,$D$22,"")))</f>
        <v>0</v>
      </c>
      <c r="L22" s="55" t="n">
        <f aca="false">IF(AND(MONTH(L6)&lt;MONTH($A$22),YEAR($A$22)=YEAR(L6)),"",IF(AND($C$22&gt;0,L6&gt;$C$22),"",IF(L6&lt;=$E$22,$D$22,"")))</f>
        <v>0</v>
      </c>
      <c r="M22" s="55" t="n">
        <f aca="false">IF(AND(MONTH(M6)&lt;MONTH($A$22),YEAR($A$22)=YEAR(M6)),"",IF(AND($C$22&gt;0,M6&gt;$C$22),"",IF(M6&lt;=$E$22,$D$22,"")))</f>
        <v>0</v>
      </c>
      <c r="N22" s="55" t="n">
        <f aca="false">IF(AND(MONTH(N6)&lt;MONTH($A$22),YEAR($A$22)=YEAR(N6)),"",IF(AND($C$22&gt;0,N6&gt;$C$22),"",IF(N6&lt;=$E$22,$D$22,"")))</f>
        <v>0</v>
      </c>
      <c r="O22" s="55" t="n">
        <f aca="false">IF(AND(MONTH(O6)&lt;MONTH($A$22),YEAR($A$22)=YEAR(O6)),"",IF(AND($C$22&gt;0,O6&gt;$C$22),"",IF(O6&lt;=$E$22,$D$22,"")))</f>
        <v>0</v>
      </c>
      <c r="P22" s="55" t="n">
        <f aca="false">IF(AND(MONTH(P6)&lt;MONTH($A$22),YEAR($A$22)=YEAR(P6)),"",IF(AND($C$22&gt;0,P6&gt;$C$22),"",IF(P6&lt;=$E$22,$D$22,"")))</f>
        <v>0</v>
      </c>
      <c r="Q22" s="55" t="n">
        <f aca="false">IF(AND(MONTH(Q6)&lt;MONTH($A$22),YEAR($A$22)=YEAR(Q6)),"",IF(AND($C$22&gt;0,Q6&gt;$C$22),"",IF(Q6&lt;=$E$22,$D$22,"")))</f>
        <v>0</v>
      </c>
      <c r="R22" s="55" t="n">
        <f aca="false">IF(AND(MONTH(R6)&lt;MONTH($A$22),YEAR($A$22)=YEAR(R6)),"",IF(AND($C$22&gt;0,R6&gt;$C$22),"",IF(R6&lt;=$E$22,$D$22,"")))</f>
        <v>0</v>
      </c>
      <c r="S22" s="56" t="n">
        <f aca="false">IF(AND(MONTH(S6)&lt;MONTH($A$22),YEAR($A$22)=YEAR(S6)),"",IF(AND($C$22&gt;0,S6&gt;$C$22),"",IF(S6&lt;=$E$22,$D$22,"")))</f>
        <v>0</v>
      </c>
    </row>
    <row r="23" customFormat="false" ht="12.5" hidden="false" customHeight="false" outlineLevel="0" collapsed="false">
      <c r="A23" s="49"/>
      <c r="B23" s="50"/>
      <c r="C23" s="50"/>
      <c r="D23" s="52" t="n">
        <f aca="false">IF($E$4&lt;=0,0,B23*($E$4/12))</f>
        <v>0</v>
      </c>
      <c r="E23" s="53" t="str">
        <f aca="false">IF(A23="","",DATE(YEAR(A23),MONTH(A23)+$H$4,DAY(A23)))</f>
        <v/>
      </c>
      <c r="F23" s="45" t="n">
        <f aca="false">IF(AND($F$6&gt;=E23,$E$4&gt;0),B23,IF($E$4&lt;=0,0,IF(C23&gt;0,SLN(B23,D23,$H$4)*(INT(((C23-A23)/365)*12)+1),IF(SLN(B23,D23,$H$4)*(INT((($F$6-A23)/365)*12)+1)&gt;B23,"",SLN(B23,D23,$H$4)*(INT((($F$6-A23)/365)*12)+1)))))</f>
        <v>0</v>
      </c>
      <c r="G23" s="54" t="n">
        <f aca="false">IF(F23="","",B23-F23)</f>
        <v>0</v>
      </c>
      <c r="H23" s="55" t="n">
        <f aca="false">IF(AND(MONTH(H6)&lt;MONTH($A$23),YEAR($A$23)=YEAR(H6)),"",IF(AND($C$23&gt;0,H6&gt;$C$23),"",IF(H6&lt;=$E$23,$D$23,"")))</f>
        <v>0</v>
      </c>
      <c r="I23" s="55" t="n">
        <f aca="false">IF(AND(MONTH(I6)&lt;MONTH($A$23),YEAR($A$23)=YEAR(I6)),"",IF(AND($C$23&gt;0,I6&gt;$C$23),"",IF(I6&lt;=$E$23,$D$23,"")))</f>
        <v>0</v>
      </c>
      <c r="J23" s="55" t="n">
        <f aca="false">IF(AND(MONTH(J6)&lt;MONTH($A$23),YEAR($A$23)=YEAR(J6)),"",IF(AND($C$23&gt;0,J6&gt;$C$23),"",IF(J6&lt;=$E$23,$D$23,"")))</f>
        <v>0</v>
      </c>
      <c r="K23" s="55" t="n">
        <f aca="false">IF(AND(MONTH(K6)&lt;MONTH($A$23),YEAR($A$23)=YEAR(K6)),"",IF(AND($C$23&gt;0,K6&gt;$C$23),"",IF(K6&lt;=$E$23,$D$23,"")))</f>
        <v>0</v>
      </c>
      <c r="L23" s="55" t="n">
        <f aca="false">IF(AND(MONTH(L6)&lt;MONTH($A$23),YEAR($A$23)=YEAR(L6)),"",IF(AND($C$23&gt;0,L6&gt;$C$23),"",IF(L6&lt;=$E$23,$D$23,"")))</f>
        <v>0</v>
      </c>
      <c r="M23" s="55" t="n">
        <f aca="false">IF(AND(MONTH(M6)&lt;MONTH($A$23),YEAR($A$23)=YEAR(M6)),"",IF(AND($C$23&gt;0,M6&gt;$C$23),"",IF(M6&lt;=$E$23,$D$23,"")))</f>
        <v>0</v>
      </c>
      <c r="N23" s="55" t="n">
        <f aca="false">IF(AND(MONTH(N6)&lt;MONTH($A$23),YEAR($A$23)=YEAR(N6)),"",IF(AND($C$23&gt;0,N6&gt;$C$23),"",IF(N6&lt;=$E$23,$D$23,"")))</f>
        <v>0</v>
      </c>
      <c r="O23" s="55" t="n">
        <f aca="false">IF(AND(MONTH(O6)&lt;MONTH($A$23),YEAR($A$23)=YEAR(O6)),"",IF(AND($C$23&gt;0,O6&gt;$C$23),"",IF(O6&lt;=$E$23,$D$23,"")))</f>
        <v>0</v>
      </c>
      <c r="P23" s="55" t="n">
        <f aca="false">IF(AND(MONTH(P6)&lt;MONTH($A$23),YEAR($A$23)=YEAR(P6)),"",IF(AND($C$23&gt;0,P6&gt;$C$23),"",IF(P6&lt;=$E$23,$D$23,"")))</f>
        <v>0</v>
      </c>
      <c r="Q23" s="55" t="n">
        <f aca="false">IF(AND(MONTH(Q6)&lt;MONTH($A$23),YEAR($A$23)=YEAR(Q6)),"",IF(AND($C$23&gt;0,Q6&gt;$C$23),"",IF(Q6&lt;=$E$23,$D$23,"")))</f>
        <v>0</v>
      </c>
      <c r="R23" s="55" t="n">
        <f aca="false">IF(AND(MONTH(R6)&lt;MONTH($A$23),YEAR($A$23)=YEAR(R6)),"",IF(AND($C$23&gt;0,R6&gt;$C$23),"",IF(R6&lt;=$E$23,$D$23,"")))</f>
        <v>0</v>
      </c>
      <c r="S23" s="56" t="n">
        <f aca="false">IF(AND(MONTH(S6)&lt;MONTH($A$23),YEAR($A$23)=YEAR(S6)),"",IF(AND($C$23&gt;0,S6&gt;$C$23),"",IF(S6&lt;=$E$23,$D$23,"")))</f>
        <v>0</v>
      </c>
    </row>
    <row r="24" customFormat="false" ht="12.5" hidden="false" customHeight="false" outlineLevel="0" collapsed="false">
      <c r="A24" s="49"/>
      <c r="B24" s="50"/>
      <c r="C24" s="50"/>
      <c r="D24" s="52" t="n">
        <f aca="false">IF($E$4&lt;=0,0,B24*($E$4/12))</f>
        <v>0</v>
      </c>
      <c r="E24" s="53" t="str">
        <f aca="false">IF(A24="","",DATE(YEAR(A24),MONTH(A24)+$H$4,DAY(A24)))</f>
        <v/>
      </c>
      <c r="F24" s="45" t="n">
        <f aca="false">IF(AND($F$6&gt;=E24,$E$4&gt;0),B24,IF($E$4&lt;=0,0,IF(C24&gt;0,SLN(B24,D24,$H$4)*(INT(((C24-A24)/365)*12)+1),IF(SLN(B24,D24,$H$4)*(INT((($F$6-A24)/365)*12)+1)&gt;B24,"",SLN(B24,D24,$H$4)*(INT((($F$6-A24)/365)*12)+1)))))</f>
        <v>0</v>
      </c>
      <c r="G24" s="54" t="n">
        <f aca="false">IF(F24="","",B24-F24)</f>
        <v>0</v>
      </c>
      <c r="H24" s="55" t="n">
        <f aca="false">IF(AND(MONTH(H6)&lt;MONTH($A$24),YEAR($A$24)=YEAR(H6)),"",IF(AND($C$24&gt;0,H6&gt;$C$24),"",IF(H6&lt;=$E$24,$D$24,"")))</f>
        <v>0</v>
      </c>
      <c r="I24" s="55" t="n">
        <f aca="false">IF(AND(MONTH(I6)&lt;MONTH($A$24),YEAR($A$24)=YEAR(I6)),"",IF(AND($C$24&gt;0,I6&gt;$C$24),"",IF(I6&lt;=$E$24,$D$24,"")))</f>
        <v>0</v>
      </c>
      <c r="J24" s="55" t="n">
        <f aca="false">IF(AND(MONTH(J6)&lt;MONTH($A$24),YEAR($A$24)=YEAR(J6)),"",IF(AND($C$24&gt;0,J6&gt;$C$24),"",IF(J6&lt;=$E$24,$D$24,"")))</f>
        <v>0</v>
      </c>
      <c r="K24" s="55" t="n">
        <f aca="false">IF(AND(MONTH(K6)&lt;MONTH($A$24),YEAR($A$24)=YEAR(K6)),"",IF(AND($C$24&gt;0,K6&gt;$C$24),"",IF(K6&lt;=$E$24,$D$24,"")))</f>
        <v>0</v>
      </c>
      <c r="L24" s="55" t="n">
        <f aca="false">IF(AND(MONTH(L6)&lt;MONTH($A$24),YEAR($A$24)=YEAR(L6)),"",IF(AND($C$24&gt;0,L6&gt;$C$24),"",IF(L6&lt;=$E$24,$D$24,"")))</f>
        <v>0</v>
      </c>
      <c r="M24" s="55" t="n">
        <f aca="false">IF(AND(MONTH(M6)&lt;MONTH($A$24),YEAR($A$24)=YEAR(M6)),"",IF(AND($C$24&gt;0,M6&gt;$C$24),"",IF(M6&lt;=$E$24,$D$24,"")))</f>
        <v>0</v>
      </c>
      <c r="N24" s="55" t="n">
        <f aca="false">IF(AND(MONTH(N6)&lt;MONTH($A$24),YEAR($A$24)=YEAR(N6)),"",IF(AND($C$24&gt;0,N6&gt;$C$24),"",IF(N6&lt;=$E$24,$D$24,"")))</f>
        <v>0</v>
      </c>
      <c r="O24" s="55" t="n">
        <f aca="false">IF(AND(MONTH(O6)&lt;MONTH($A$24),YEAR($A$24)=YEAR(O6)),"",IF(AND($C$24&gt;0,O6&gt;$C$24),"",IF(O6&lt;=$E$24,$D$24,"")))</f>
        <v>0</v>
      </c>
      <c r="P24" s="55" t="n">
        <f aca="false">IF(AND(MONTH(P6)&lt;MONTH($A$24),YEAR($A$24)=YEAR(P6)),"",IF(AND($C$24&gt;0,P6&gt;$C$24),"",IF(P6&lt;=$E$24,$D$24,"")))</f>
        <v>0</v>
      </c>
      <c r="Q24" s="55" t="n">
        <f aca="false">IF(AND(MONTH(Q6)&lt;MONTH($A$24),YEAR($A$24)=YEAR(Q6)),"",IF(AND($C$24&gt;0,Q6&gt;$C$24),"",IF(Q6&lt;=$E$24,$D$24,"")))</f>
        <v>0</v>
      </c>
      <c r="R24" s="55" t="n">
        <f aca="false">IF(AND(MONTH(R6)&lt;MONTH($A$24),YEAR($A$24)=YEAR(R6)),"",IF(AND($C$24&gt;0,R6&gt;$C$24),"",IF(R6&lt;=$E$24,$D$24,"")))</f>
        <v>0</v>
      </c>
      <c r="S24" s="56" t="n">
        <f aca="false">IF(AND(MONTH(S6)&lt;MONTH($A$24),YEAR($A$24)=YEAR(S6)),"",IF(AND($C$24&gt;0,S6&gt;$C$24),"",IF(S6&lt;=$E$24,$D$24,"")))</f>
        <v>0</v>
      </c>
    </row>
    <row r="25" customFormat="false" ht="12.5" hidden="false" customHeight="false" outlineLevel="0" collapsed="false">
      <c r="A25" s="49"/>
      <c r="B25" s="50"/>
      <c r="C25" s="50"/>
      <c r="D25" s="52" t="n">
        <f aca="false">IF($E$4&lt;=0,0,B25*($E$4/12))</f>
        <v>0</v>
      </c>
      <c r="E25" s="53" t="str">
        <f aca="false">IF(A25="","",DATE(YEAR(A25),MONTH(A25)+$H$4,DAY(A25)))</f>
        <v/>
      </c>
      <c r="F25" s="45" t="n">
        <f aca="false">IF(AND($F$6&gt;=E25,$E$4&gt;0),B25,IF($E$4&lt;=0,0,IF(C25&gt;0,SLN(B25,D25,$H$4)*(INT(((C25-A25)/365)*12)+1),IF(SLN(B25,D25,$H$4)*(INT((($F$6-A25)/365)*12)+1)&gt;B25,"",SLN(B25,D25,$H$4)*(INT((($F$6-A25)/365)*12)+1)))))</f>
        <v>0</v>
      </c>
      <c r="G25" s="54" t="n">
        <f aca="false">IF(F25="","",B25-F25)</f>
        <v>0</v>
      </c>
      <c r="H25" s="55" t="n">
        <f aca="false">IF(AND(MONTH(H6)&lt;MONTH($A$25),YEAR($A$25)=YEAR(H6)),"",IF(AND($C$25&gt;0,H6&gt;$C$25),"",IF(H6&lt;=$E$25,$D$25,"")))</f>
        <v>0</v>
      </c>
      <c r="I25" s="72" t="n">
        <f aca="false">IF(AND(MONTH(I6)&lt;MONTH($A$25),YEAR($A$25)=YEAR(I6)),"",IF(AND($C$25&gt;0,I6&gt;$C$25),"",IF(I6&lt;=$E$25,$D$25,"")))</f>
        <v>0</v>
      </c>
      <c r="J25" s="72" t="n">
        <f aca="false">IF(AND(MONTH(J6)&lt;MONTH($A$25),YEAR($A$25)=YEAR(J6)),"",IF(AND($C$25&gt;0,J6&gt;$C$25),"",IF(J6&lt;=$E$25,$D$25,"")))</f>
        <v>0</v>
      </c>
      <c r="K25" s="72" t="n">
        <f aca="false">IF(AND(MONTH(K6)&lt;MONTH($A$25),YEAR($A$25)=YEAR(K6)),"",IF(AND($C$25&gt;0,K6&gt;$C$25),"",IF(K6&lt;=$E$25,$D$25,"")))</f>
        <v>0</v>
      </c>
      <c r="L25" s="72" t="n">
        <f aca="false">IF(AND(MONTH(L6)&lt;MONTH($A$25),YEAR($A$25)=YEAR(L6)),"",IF(AND($C$25&gt;0,L6&gt;$C$25),"",IF(L6&lt;=$E$25,$D$25,"")))</f>
        <v>0</v>
      </c>
      <c r="M25" s="72" t="n">
        <f aca="false">IF(AND(MONTH(M6)&lt;MONTH($A$25),YEAR($A$25)=YEAR(M6)),"",IF(AND($C$25&gt;0,M6&gt;$C$25),"",IF(M6&lt;=$E$25,$D$25,"")))</f>
        <v>0</v>
      </c>
      <c r="N25" s="72" t="n">
        <f aca="false">IF(AND(MONTH(N6)&lt;MONTH($A$25),YEAR($A$25)=YEAR(N6)),"",IF(AND($C$25&gt;0,N6&gt;$C$25),"",IF(N6&lt;=$E$25,$D$25,"")))</f>
        <v>0</v>
      </c>
      <c r="O25" s="72" t="n">
        <f aca="false">IF(AND(MONTH(O6)&lt;MONTH($A$25),YEAR($A$25)=YEAR(O6)),"",IF(AND($C$25&gt;0,O6&gt;$C$25),"",IF(O6&lt;=$E$25,$D$25,"")))</f>
        <v>0</v>
      </c>
      <c r="P25" s="72" t="n">
        <f aca="false">IF(AND(MONTH(P6)&lt;MONTH($A$25),YEAR($A$25)=YEAR(P6)),"",IF(AND($C$25&gt;0,P6&gt;$C$25),"",IF(P6&lt;=$E$25,$D$25,"")))</f>
        <v>0</v>
      </c>
      <c r="Q25" s="72" t="n">
        <f aca="false">IF(AND(MONTH(Q6)&lt;MONTH($A$25),YEAR($A$25)=YEAR(Q6)),"",IF(AND($C$25&gt;0,Q6&gt;$C$25),"",IF(Q6&lt;=$E$25,$D$25,"")))</f>
        <v>0</v>
      </c>
      <c r="R25" s="72" t="n">
        <f aca="false">IF(AND(MONTH(R6)&lt;MONTH($A$25),YEAR($A$25)=YEAR(R6)),"",IF(AND($C$25&gt;0,R6&gt;$C$25),"",IF(R6&lt;=$E$25,$D$25,"")))</f>
        <v>0</v>
      </c>
      <c r="S25" s="73" t="n">
        <f aca="false">IF(AND(MONTH(S6)&lt;MONTH($A$25),YEAR($A$25)=YEAR(S6)),"",IF(AND($C$25&gt;0,S6&gt;$C$25),"",IF(S6&lt;=$E$25,$D$25,"")))</f>
        <v>0</v>
      </c>
    </row>
    <row r="26" customFormat="false" ht="13" hidden="false" customHeight="false" outlineLevel="0" collapsed="false">
      <c r="A26" s="113" t="s">
        <v>38</v>
      </c>
      <c r="B26" s="76" t="n">
        <f aca="false">SUM(B7:B25)</f>
        <v>8737.49</v>
      </c>
      <c r="C26" s="76"/>
      <c r="D26" s="76"/>
      <c r="E26" s="119"/>
      <c r="F26" s="119"/>
      <c r="G26" s="77" t="n">
        <f aca="false">SUM(G7:G25)</f>
        <v>8737.49</v>
      </c>
      <c r="H26" s="78" t="n">
        <f aca="false">SUM(H7:H25)</f>
        <v>0</v>
      </c>
      <c r="I26" s="78" t="n">
        <f aca="false">SUM(I7:I25)</f>
        <v>0</v>
      </c>
      <c r="J26" s="78" t="n">
        <f aca="false">SUM(J7:J25)</f>
        <v>0</v>
      </c>
      <c r="K26" s="78" t="n">
        <f aca="false">SUM(K7:K25)</f>
        <v>0</v>
      </c>
      <c r="L26" s="78" t="n">
        <f aca="false">SUM(L7:L25)</f>
        <v>0</v>
      </c>
      <c r="M26" s="78" t="n">
        <f aca="false">SUM(M7:M25)</f>
        <v>0</v>
      </c>
      <c r="N26" s="78" t="n">
        <f aca="false">SUM(N7:N25)</f>
        <v>0</v>
      </c>
      <c r="O26" s="78" t="n">
        <f aca="false">SUM(O7:O25)</f>
        <v>0</v>
      </c>
      <c r="P26" s="78" t="n">
        <f aca="false">SUM(P7:P25)</f>
        <v>0</v>
      </c>
      <c r="Q26" s="78" t="n">
        <f aca="false">SUM(Q7:Q25)</f>
        <v>0</v>
      </c>
      <c r="R26" s="78" t="n">
        <f aca="false">SUM(R7:R25)</f>
        <v>0</v>
      </c>
      <c r="S26" s="79" t="n">
        <f aca="false">SUM(S7:S25)</f>
        <v>0</v>
      </c>
    </row>
    <row r="27" customFormat="false" ht="13" hidden="false" customHeight="false" outlineLevel="0" collapsed="false">
      <c r="A27" s="115"/>
      <c r="B27" s="116"/>
      <c r="C27" s="116"/>
      <c r="D27" s="116"/>
      <c r="E27" s="117"/>
      <c r="F27" s="116"/>
      <c r="G27" s="11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2.5" hidden="false" customHeight="false" outlineLevel="0" collapsed="false">
      <c r="A28" s="115"/>
      <c r="B28" s="116"/>
      <c r="C28" s="116"/>
      <c r="D28" s="116"/>
      <c r="E28" s="117"/>
      <c r="F28" s="116"/>
      <c r="G28" s="116"/>
      <c r="H28" s="96"/>
      <c r="I28" s="96"/>
      <c r="J28" s="96"/>
      <c r="K28" s="96"/>
      <c r="L28" s="96"/>
      <c r="M28" s="96"/>
      <c r="N28" s="96"/>
      <c r="O28" s="96"/>
      <c r="P28" s="87" t="s">
        <v>39</v>
      </c>
      <c r="Q28" s="96"/>
      <c r="R28" s="96"/>
      <c r="S28" s="96" t="n">
        <f aca="false">SUM(H26:S26)</f>
        <v>0</v>
      </c>
    </row>
    <row r="29" customFormat="false" ht="12.5" hidden="false" customHeight="false" outlineLevel="0" collapsed="false">
      <c r="A29" s="115"/>
      <c r="B29" s="116"/>
      <c r="C29" s="116"/>
      <c r="D29" s="116"/>
      <c r="E29" s="117"/>
      <c r="F29" s="116"/>
      <c r="G29" s="11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2.5" hidden="false" customHeight="false" outlineLevel="0" collapsed="false">
      <c r="B30" s="39"/>
      <c r="C30" s="39"/>
      <c r="D30" s="39"/>
      <c r="E30" s="8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5" hidden="false" customHeight="false" outlineLevel="0" collapsed="false">
      <c r="B31" s="39"/>
      <c r="C31" s="39"/>
      <c r="D31" s="39"/>
      <c r="E31" s="8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5" hidden="false" customHeight="false" outlineLevel="0" collapsed="false">
      <c r="E32" s="60"/>
    </row>
    <row r="33" customFormat="false" ht="12.5" hidden="false" customHeight="false" outlineLevel="0" collapsed="false">
      <c r="E33" s="60"/>
    </row>
    <row r="34" customFormat="false" ht="12.5" hidden="false" customHeight="false" outlineLevel="0" collapsed="false">
      <c r="E34" s="60"/>
    </row>
    <row r="35" customFormat="false" ht="12.5" hidden="false" customHeight="false" outlineLevel="0" collapsed="false">
      <c r="E35" s="60"/>
    </row>
    <row r="36" customFormat="false" ht="12.5" hidden="false" customHeight="false" outlineLevel="0" collapsed="false">
      <c r="E36" s="60"/>
    </row>
    <row r="37" customFormat="false" ht="12.5" hidden="false" customHeight="false" outlineLevel="0" collapsed="false">
      <c r="E37" s="60"/>
    </row>
    <row r="38" customFormat="false" ht="12.5" hidden="false" customHeight="false" outlineLevel="0" collapsed="false">
      <c r="E38" s="60"/>
    </row>
    <row r="39" customFormat="false" ht="12.5" hidden="false" customHeight="false" outlineLevel="0" collapsed="false">
      <c r="E39" s="60"/>
    </row>
    <row r="40" customFormat="false" ht="12.5" hidden="false" customHeight="false" outlineLevel="0" collapsed="false">
      <c r="E40" s="60"/>
    </row>
    <row r="41" customFormat="false" ht="12.5" hidden="false" customHeight="false" outlineLevel="0" collapsed="false">
      <c r="E41" s="60"/>
    </row>
    <row r="42" customFormat="false" ht="12.5" hidden="false" customHeight="false" outlineLevel="0" collapsed="false">
      <c r="E42" s="60"/>
    </row>
    <row r="43" customFormat="false" ht="12.5" hidden="false" customHeight="false" outlineLevel="0" collapsed="false">
      <c r="E43" s="60"/>
    </row>
    <row r="44" customFormat="false" ht="12.5" hidden="false" customHeight="false" outlineLevel="0" collapsed="false">
      <c r="E44" s="60"/>
    </row>
    <row r="45" customFormat="false" ht="12.5" hidden="false" customHeight="false" outlineLevel="0" collapsed="false">
      <c r="E45" s="60"/>
    </row>
    <row r="46" customFormat="false" ht="12.5" hidden="false" customHeight="false" outlineLevel="0" collapsed="false">
      <c r="E46" s="60"/>
    </row>
    <row r="47" customFormat="false" ht="12.5" hidden="false" customHeight="false" outlineLevel="0" collapsed="false">
      <c r="E47" s="60"/>
    </row>
    <row r="48" customFormat="false" ht="12.5" hidden="false" customHeight="false" outlineLevel="0" collapsed="false">
      <c r="E48" s="60"/>
    </row>
    <row r="49" customFormat="false" ht="12.5" hidden="false" customHeight="false" outlineLevel="0" collapsed="false">
      <c r="E49" s="60"/>
    </row>
    <row r="50" customFormat="false" ht="12.5" hidden="false" customHeight="false" outlineLevel="0" collapsed="false">
      <c r="E50" s="60"/>
    </row>
    <row r="51" customFormat="false" ht="12.5" hidden="false" customHeight="false" outlineLevel="0" collapsed="false">
      <c r="E51" s="60"/>
    </row>
    <row r="52" customFormat="false" ht="12.5" hidden="false" customHeight="false" outlineLevel="0" collapsed="false">
      <c r="E52" s="60"/>
    </row>
    <row r="53" customFormat="false" ht="12.5" hidden="false" customHeight="false" outlineLevel="0" collapsed="false">
      <c r="E53" s="60"/>
    </row>
    <row r="54" customFormat="false" ht="12.5" hidden="false" customHeight="false" outlineLevel="0" collapsed="false">
      <c r="E54" s="60"/>
    </row>
    <row r="55" customFormat="false" ht="12.5" hidden="false" customHeight="false" outlineLevel="0" collapsed="false">
      <c r="E55" s="60"/>
    </row>
    <row r="56" customFormat="false" ht="12.5" hidden="false" customHeight="false" outlineLevel="0" collapsed="false">
      <c r="E56" s="60"/>
    </row>
    <row r="57" customFormat="false" ht="12.5" hidden="false" customHeight="false" outlineLevel="0" collapsed="false">
      <c r="E57" s="60"/>
    </row>
    <row r="58" customFormat="false" ht="12.5" hidden="false" customHeight="false" outlineLevel="0" collapsed="false">
      <c r="E58" s="60"/>
    </row>
    <row r="59" customFormat="false" ht="12.5" hidden="false" customHeight="false" outlineLevel="0" collapsed="false">
      <c r="E59" s="60"/>
    </row>
    <row r="60" customFormat="false" ht="12.5" hidden="false" customHeight="false" outlineLevel="0" collapsed="false">
      <c r="E60" s="60"/>
    </row>
    <row r="61" customFormat="false" ht="12.5" hidden="false" customHeight="false" outlineLevel="0" collapsed="false">
      <c r="E61" s="60"/>
    </row>
    <row r="62" customFormat="false" ht="12.5" hidden="false" customHeight="false" outlineLevel="0" collapsed="false">
      <c r="E62" s="60"/>
    </row>
    <row r="63" customFormat="false" ht="12.5" hidden="false" customHeight="false" outlineLevel="0" collapsed="false">
      <c r="E63" s="60"/>
    </row>
    <row r="64" customFormat="false" ht="12.5" hidden="false" customHeight="false" outlineLevel="0" collapsed="false">
      <c r="E64" s="60"/>
    </row>
    <row r="65" customFormat="false" ht="12.5" hidden="false" customHeight="false" outlineLevel="0" collapsed="false">
      <c r="E65" s="60"/>
    </row>
    <row r="66" customFormat="false" ht="12.5" hidden="false" customHeight="false" outlineLevel="0" collapsed="false">
      <c r="E66" s="60"/>
    </row>
    <row r="67" customFormat="false" ht="12.5" hidden="false" customHeight="false" outlineLevel="0" collapsed="false">
      <c r="E67" s="60"/>
    </row>
    <row r="68" customFormat="false" ht="12.5" hidden="false" customHeight="false" outlineLevel="0" collapsed="false">
      <c r="E68" s="60"/>
    </row>
    <row r="69" customFormat="false" ht="12.5" hidden="false" customHeight="false" outlineLevel="0" collapsed="false">
      <c r="E69" s="60"/>
    </row>
    <row r="70" customFormat="false" ht="12.5" hidden="false" customHeight="false" outlineLevel="0" collapsed="false">
      <c r="E70" s="60"/>
    </row>
    <row r="71" customFormat="false" ht="12.5" hidden="false" customHeight="false" outlineLevel="0" collapsed="false">
      <c r="E71" s="60"/>
    </row>
    <row r="72" customFormat="false" ht="12.5" hidden="false" customHeight="false" outlineLevel="0" collapsed="false">
      <c r="E72" s="60"/>
    </row>
    <row r="73" customFormat="false" ht="12.5" hidden="false" customHeight="false" outlineLevel="0" collapsed="false">
      <c r="E73" s="60"/>
    </row>
    <row r="74" customFormat="false" ht="12.5" hidden="false" customHeight="false" outlineLevel="0" collapsed="false">
      <c r="E74" s="60"/>
    </row>
    <row r="75" customFormat="false" ht="12.5" hidden="false" customHeight="false" outlineLevel="0" collapsed="false">
      <c r="E75" s="60"/>
    </row>
    <row r="76" customFormat="false" ht="12.5" hidden="false" customHeight="false" outlineLevel="0" collapsed="false">
      <c r="E76" s="60"/>
    </row>
    <row r="77" customFormat="false" ht="12.5" hidden="false" customHeight="false" outlineLevel="0" collapsed="false">
      <c r="E77" s="60"/>
    </row>
    <row r="78" customFormat="false" ht="12.5" hidden="false" customHeight="false" outlineLevel="0" collapsed="false">
      <c r="E78" s="60"/>
    </row>
    <row r="79" customFormat="false" ht="12.5" hidden="false" customHeight="false" outlineLevel="0" collapsed="false">
      <c r="E79" s="60"/>
    </row>
    <row r="80" customFormat="false" ht="12.5" hidden="false" customHeight="false" outlineLevel="0" collapsed="false">
      <c r="E80" s="60"/>
    </row>
    <row r="81" customFormat="false" ht="12.5" hidden="false" customHeight="false" outlineLevel="0" collapsed="false">
      <c r="E81" s="60"/>
    </row>
    <row r="82" customFormat="false" ht="12.5" hidden="false" customHeight="false" outlineLevel="0" collapsed="false">
      <c r="E82" s="60"/>
    </row>
    <row r="83" customFormat="false" ht="12.5" hidden="false" customHeight="false" outlineLevel="0" collapsed="false">
      <c r="E83" s="60"/>
    </row>
    <row r="84" customFormat="false" ht="12.5" hidden="false" customHeight="false" outlineLevel="0" collapsed="false">
      <c r="E84" s="60"/>
    </row>
    <row r="85" customFormat="false" ht="12.5" hidden="false" customHeight="false" outlineLevel="0" collapsed="false">
      <c r="E85" s="60"/>
    </row>
    <row r="86" customFormat="false" ht="12.5" hidden="false" customHeight="false" outlineLevel="0" collapsed="false">
      <c r="E86" s="60"/>
    </row>
    <row r="87" customFormat="false" ht="12.5" hidden="false" customHeight="false" outlineLevel="0" collapsed="false">
      <c r="E87" s="60"/>
    </row>
    <row r="88" customFormat="false" ht="12.5" hidden="false" customHeight="false" outlineLevel="0" collapsed="false">
      <c r="E88" s="60"/>
    </row>
    <row r="89" customFormat="false" ht="12.5" hidden="false" customHeight="false" outlineLevel="0" collapsed="false">
      <c r="E89" s="60"/>
    </row>
    <row r="90" customFormat="false" ht="12.5" hidden="false" customHeight="false" outlineLevel="0" collapsed="false">
      <c r="E90" s="60"/>
    </row>
    <row r="91" customFormat="false" ht="12.5" hidden="false" customHeight="false" outlineLevel="0" collapsed="false">
      <c r="E91" s="60"/>
    </row>
    <row r="92" customFormat="false" ht="12.5" hidden="false" customHeight="false" outlineLevel="0" collapsed="false">
      <c r="E92" s="60"/>
    </row>
    <row r="93" customFormat="false" ht="12.5" hidden="false" customHeight="false" outlineLevel="0" collapsed="false">
      <c r="E93" s="60"/>
    </row>
    <row r="94" customFormat="false" ht="12.5" hidden="false" customHeight="false" outlineLevel="0" collapsed="false">
      <c r="E94" s="60"/>
    </row>
    <row r="95" customFormat="false" ht="12.5" hidden="false" customHeight="false" outlineLevel="0" collapsed="false">
      <c r="E95" s="60"/>
    </row>
    <row r="96" customFormat="false" ht="12.5" hidden="false" customHeight="false" outlineLevel="0" collapsed="false">
      <c r="E96" s="60"/>
    </row>
    <row r="97" customFormat="false" ht="12.5" hidden="false" customHeight="false" outlineLevel="0" collapsed="false">
      <c r="E97" s="60"/>
    </row>
    <row r="98" customFormat="false" ht="12.5" hidden="false" customHeight="false" outlineLevel="0" collapsed="false">
      <c r="E98" s="60"/>
    </row>
    <row r="99" customFormat="false" ht="12.5" hidden="false" customHeight="false" outlineLevel="0" collapsed="false">
      <c r="E99" s="60"/>
    </row>
    <row r="100" customFormat="false" ht="12.5" hidden="false" customHeight="false" outlineLevel="0" collapsed="false">
      <c r="E100" s="60"/>
    </row>
    <row r="101" customFormat="false" ht="12.5" hidden="false" customHeight="false" outlineLevel="0" collapsed="false">
      <c r="E101" s="60"/>
    </row>
    <row r="102" customFormat="false" ht="12.5" hidden="false" customHeight="false" outlineLevel="0" collapsed="false">
      <c r="E102" s="60"/>
    </row>
    <row r="103" customFormat="false" ht="12.5" hidden="false" customHeight="false" outlineLevel="0" collapsed="false">
      <c r="E103" s="60"/>
    </row>
    <row r="104" customFormat="false" ht="12.5" hidden="false" customHeight="false" outlineLevel="0" collapsed="false">
      <c r="E104" s="60"/>
    </row>
    <row r="105" customFormat="false" ht="12.5" hidden="false" customHeight="false" outlineLevel="0" collapsed="false">
      <c r="E105" s="60"/>
    </row>
    <row r="106" customFormat="false" ht="12.5" hidden="false" customHeight="false" outlineLevel="0" collapsed="false">
      <c r="E106" s="60"/>
    </row>
    <row r="107" customFormat="false" ht="12.5" hidden="false" customHeight="false" outlineLevel="0" collapsed="false">
      <c r="E107" s="60"/>
    </row>
    <row r="108" customFormat="false" ht="12.5" hidden="false" customHeight="false" outlineLevel="0" collapsed="false">
      <c r="E108" s="60"/>
    </row>
    <row r="109" customFormat="false" ht="12.5" hidden="false" customHeight="false" outlineLevel="0" collapsed="false">
      <c r="E109" s="60"/>
    </row>
    <row r="110" customFormat="false" ht="12.5" hidden="false" customHeight="false" outlineLevel="0" collapsed="false">
      <c r="E110" s="60"/>
    </row>
    <row r="111" customFormat="false" ht="12.5" hidden="false" customHeight="false" outlineLevel="0" collapsed="false">
      <c r="E111" s="60"/>
    </row>
    <row r="112" customFormat="false" ht="12.5" hidden="false" customHeight="false" outlineLevel="0" collapsed="false">
      <c r="E112" s="60"/>
    </row>
    <row r="113" customFormat="false" ht="12.5" hidden="false" customHeight="false" outlineLevel="0" collapsed="false">
      <c r="E113" s="60"/>
    </row>
    <row r="114" customFormat="false" ht="12.5" hidden="false" customHeight="false" outlineLevel="0" collapsed="false">
      <c r="E114" s="60"/>
    </row>
    <row r="115" customFormat="false" ht="12.5" hidden="false" customHeight="false" outlineLevel="0" collapsed="false">
      <c r="E115" s="60"/>
    </row>
    <row r="116" customFormat="false" ht="12.5" hidden="false" customHeight="false" outlineLevel="0" collapsed="false">
      <c r="E116" s="60"/>
    </row>
    <row r="117" customFormat="false" ht="12.5" hidden="false" customHeight="false" outlineLevel="0" collapsed="false">
      <c r="E117" s="60"/>
    </row>
    <row r="118" customFormat="false" ht="12.5" hidden="false" customHeight="false" outlineLevel="0" collapsed="false">
      <c r="E118" s="60"/>
    </row>
    <row r="119" customFormat="false" ht="12.5" hidden="false" customHeight="false" outlineLevel="0" collapsed="false">
      <c r="E119" s="60"/>
    </row>
    <row r="120" customFormat="false" ht="12.5" hidden="false" customHeight="false" outlineLevel="0" collapsed="false">
      <c r="E120" s="60"/>
    </row>
    <row r="121" customFormat="false" ht="12.5" hidden="false" customHeight="false" outlineLevel="0" collapsed="false">
      <c r="E121" s="60"/>
    </row>
    <row r="122" customFormat="false" ht="12.5" hidden="false" customHeight="false" outlineLevel="0" collapsed="false">
      <c r="E122" s="60"/>
    </row>
    <row r="123" customFormat="false" ht="12.5" hidden="false" customHeight="false" outlineLevel="0" collapsed="false">
      <c r="E123" s="60"/>
    </row>
    <row r="124" customFormat="false" ht="12.5" hidden="false" customHeight="false" outlineLevel="0" collapsed="false">
      <c r="E124" s="60"/>
    </row>
    <row r="125" customFormat="false" ht="12.5" hidden="false" customHeight="false" outlineLevel="0" collapsed="false">
      <c r="E125" s="60"/>
    </row>
    <row r="126" customFormat="false" ht="12.5" hidden="false" customHeight="false" outlineLevel="0" collapsed="false">
      <c r="E126" s="60"/>
    </row>
  </sheetData>
  <mergeCells count="1">
    <mergeCell ref="B4:D4"/>
  </mergeCells>
  <hyperlinks>
    <hyperlink ref="I1" location="RESUMO!A1" display="RESUM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9:04:39Z</dcterms:created>
  <dc:creator/>
  <dc:description/>
  <dc:language>en-US</dc:language>
  <cp:lastModifiedBy>Cristiano R</cp:lastModifiedBy>
  <cp:lastPrinted>2008-03-27T11:52:11Z</cp:lastPrinted>
  <dcterms:modified xsi:type="dcterms:W3CDTF">2025-02-27T13:11:43Z</dcterms:modified>
  <cp:revision>0</cp:revision>
  <dc:subject/>
  <dc:title/>
</cp:coreProperties>
</file>